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Supplier Profile - To Complete" sheetId="1" state="visible" r:id="rId2"/>
    <sheet name="Summary of Buyer Pofile " sheetId="2" state="visible" r:id="rId3"/>
    <sheet name="Drop-down tabs"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Segoe UI"/>
            <family val="2"/>
          </rPr>
          <t xml:space="preserve">Very impotant to buyers
</t>
        </r>
      </text>
      <mc:AlternateContent>
        <mc:Choice Requires="v2">
          <commentPr autoFill="true" autoScale="false" colHidden="false" locked="false" rowHidden="false" textHAlign="justify" textVAlign="top">
            <anchor moveWithCells="false" sizeWithCells="false">
              <xdr:from>
                <xdr:col>3</xdr:col>
                <xdr:colOff>267</xdr:colOff>
                <xdr:row>4</xdr:row>
                <xdr:rowOff>16</xdr:rowOff>
              </xdr:from>
              <xdr:to>
                <xdr:col>4</xdr:col>
                <xdr:colOff>37</xdr:colOff>
                <xdr:row>6</xdr:row>
                <xdr:rowOff>19</xdr:rowOff>
              </xdr:to>
            </anchor>
          </commentPr>
        </mc:Choice>
        <mc:Fallback/>
      </mc:AlternateContent>
    </comment>
    <comment ref="D12" authorId="0">
      <text>
        <r>
          <rPr>
            <b val="true"/>
            <sz val="9"/>
            <color rgb="FF000000"/>
            <rFont val="Segoe UI"/>
            <family val="2"/>
          </rPr>
          <t xml:space="preserve">Please specify company name
</t>
        </r>
      </text>
      <mc:AlternateContent>
        <mc:Choice Requires="v2">
          <commentPr autoFill="true" autoScale="false" colHidden="false" locked="false" rowHidden="false" textHAlign="justify" textVAlign="top">
            <anchor moveWithCells="false" sizeWithCells="false">
              <xdr:from>
                <xdr:col>4</xdr:col>
                <xdr:colOff>12</xdr:colOff>
                <xdr:row>10</xdr:row>
                <xdr:rowOff>12</xdr:rowOff>
              </xdr:from>
              <xdr:to>
                <xdr:col>5</xdr:col>
                <xdr:colOff>62</xdr:colOff>
                <xdr:row>14</xdr:row>
                <xdr:rowOff>28</xdr:rowOff>
              </xdr:to>
            </anchor>
          </commentPr>
        </mc:Choice>
        <mc:Fallback/>
      </mc:AlternateContent>
    </comment>
  </commentList>
</comments>
</file>

<file path=xl/sharedStrings.xml><?xml version="1.0" encoding="utf-8"?>
<sst xmlns="http://schemas.openxmlformats.org/spreadsheetml/2006/main" count="1210" uniqueCount="751">
  <si>
    <r>
      <rPr>
        <b val="true"/>
        <sz val="11"/>
        <rFont val="Calibri"/>
        <family val="2"/>
      </rPr>
      <t xml:space="preserve">NB: By sending back completed RFI supplier profile, you give us permission to 
forward this profile and information to potential partners &amp; buyers.
</t>
    </r>
    <r>
      <rPr>
        <b val="true"/>
        <i val="true"/>
        <sz val="10"/>
        <rFont val="Calibri"/>
        <family val="2"/>
      </rPr>
      <t xml:space="preserve">Please complete in </t>
    </r>
    <r>
      <rPr>
        <b val="true"/>
        <i val="true"/>
        <u val="single"/>
        <sz val="10"/>
        <rFont val="Calibri"/>
        <family val="2"/>
      </rPr>
      <t xml:space="preserve">English</t>
    </r>
    <r>
      <rPr>
        <b val="true"/>
        <i val="true"/>
        <sz val="10"/>
        <rFont val="Calibri"/>
        <family val="2"/>
      </rPr>
      <t xml:space="preserve"> and send it back in </t>
    </r>
    <r>
      <rPr>
        <b val="true"/>
        <i val="true"/>
        <u val="single"/>
        <sz val="10"/>
        <rFont val="Calibri"/>
        <family val="2"/>
      </rPr>
      <t xml:space="preserve">Excel Format</t>
    </r>
  </si>
  <si>
    <r>
      <rPr>
        <b val="true"/>
        <u val="single"/>
        <sz val="11"/>
        <color rgb="FF000000"/>
        <rFont val="Calibri"/>
        <family val="2"/>
      </rPr>
      <t xml:space="preserve">Short Profile:</t>
    </r>
    <r>
      <rPr>
        <b val="true"/>
        <sz val="11"/>
        <color rgb="FF000000"/>
        <rFont val="Calibri"/>
        <family val="2"/>
      </rPr>
      <t xml:space="preserve"> Supplier</t>
    </r>
  </si>
  <si>
    <t xml:space="preserve">Answers:</t>
  </si>
  <si>
    <t xml:space="preserve">Company Contact Information</t>
  </si>
  <si>
    <t xml:space="preserve">Country </t>
  </si>
  <si>
    <t xml:space="preserve">Company name</t>
  </si>
  <si>
    <t xml:space="preserve">Number of employees</t>
  </si>
  <si>
    <t xml:space="preserve">Last years turnover in EUR</t>
  </si>
  <si>
    <t xml:space="preserve">First name and last name (Contact Person)</t>
  </si>
  <si>
    <t xml:space="preserve">Communication language</t>
  </si>
  <si>
    <t xml:space="preserve">Phone Number (please add country code)</t>
  </si>
  <si>
    <t xml:space="preserve">E-Mail address</t>
  </si>
  <si>
    <t xml:space="preserve">Company website</t>
  </si>
  <si>
    <t xml:space="preserve">Company Overall Profile</t>
  </si>
  <si>
    <r>
      <rPr>
        <sz val="11"/>
        <color rgb="FF000000"/>
        <rFont val="Calibri"/>
        <family val="2"/>
      </rPr>
      <t xml:space="preserve">Reference Customer in D-A-CH-Region </t>
    </r>
    <r>
      <rPr>
        <sz val="11"/>
        <color rgb="FFFF0000"/>
        <rFont val="Calibri"/>
        <family val="2"/>
      </rPr>
      <t xml:space="preserve">*</t>
    </r>
    <r>
      <rPr>
        <sz val="11"/>
        <color rgb="FF000000"/>
        <rFont val="Calibri"/>
        <family val="2"/>
      </rPr>
      <t xml:space="preserve"> </t>
    </r>
  </si>
  <si>
    <r>
      <rPr>
        <sz val="10"/>
        <color rgb="FFFF0000"/>
        <rFont val="Calibri"/>
        <family val="2"/>
      </rPr>
      <t xml:space="preserve">*      </t>
    </r>
    <r>
      <rPr>
        <sz val="10"/>
        <color rgb="FF000000"/>
        <rFont val="Calibri"/>
        <family val="2"/>
      </rPr>
      <t xml:space="preserve">D-A-CH-Region: Germany, Austria, Switzerland</t>
    </r>
  </si>
  <si>
    <r>
      <rPr>
        <sz val="11"/>
        <color rgb="FF000000"/>
        <rFont val="Calibri"/>
        <family val="2"/>
      </rPr>
      <t xml:space="preserve">Your business sector</t>
    </r>
    <r>
      <rPr>
        <sz val="11"/>
        <color rgb="FFFF0000"/>
        <rFont val="Calibri"/>
        <family val="2"/>
      </rPr>
      <t xml:space="preserve"> **</t>
    </r>
  </si>
  <si>
    <r>
      <rPr>
        <sz val="10"/>
        <color rgb="FFFF0000"/>
        <rFont val="Calibri"/>
        <family val="2"/>
      </rPr>
      <t xml:space="preserve">**    </t>
    </r>
    <r>
      <rPr>
        <sz val="10"/>
        <color rgb="FF000000"/>
        <rFont val="Calibri"/>
        <family val="2"/>
      </rPr>
      <t xml:space="preserve">Automotive, Mechanical Engineering / Mechatronic, Packaging, Medical Engineering, Pharma / Chemistry, Textile, etc.</t>
    </r>
  </si>
  <si>
    <r>
      <rPr>
        <sz val="11"/>
        <color rgb="FF000000"/>
        <rFont val="Calibri"/>
        <family val="2"/>
      </rPr>
      <t xml:space="preserve">Commodities / Main Products </t>
    </r>
    <r>
      <rPr>
        <sz val="11"/>
        <color rgb="FFFF0000"/>
        <rFont val="Calibri"/>
        <family val="2"/>
      </rPr>
      <t xml:space="preserve">***</t>
    </r>
  </si>
  <si>
    <r>
      <rPr>
        <sz val="10"/>
        <color rgb="FFFF0000"/>
        <rFont val="Calibri"/>
        <family val="2"/>
      </rPr>
      <t xml:space="preserve">***  </t>
    </r>
    <r>
      <rPr>
        <sz val="10"/>
        <color rgb="FF000000"/>
        <rFont val="Calibri"/>
        <family val="2"/>
      </rPr>
      <t xml:space="preserve">Metal Working, MRO, Foundry, Electrical Engineering / Electronics, Plastics / Synthetics, Packaging, etc.</t>
    </r>
  </si>
  <si>
    <t xml:space="preserve">Your company focus 
(mass production; unit and/-or batch production; both)?</t>
  </si>
  <si>
    <t xml:space="preserve">If you selected "Unit and/or Batch Production", please specify parts</t>
  </si>
  <si>
    <t xml:space="preserve">Do you produce for the automotive industry? </t>
  </si>
  <si>
    <t xml:space="preserve">Export Share (%)</t>
  </si>
  <si>
    <t xml:space="preserve">Certificates</t>
  </si>
  <si>
    <t xml:space="preserve">ISO 9001</t>
  </si>
  <si>
    <t xml:space="preserve">ISO 14001</t>
  </si>
  <si>
    <t xml:space="preserve">EN 1090</t>
  </si>
  <si>
    <t xml:space="preserve">Others</t>
  </si>
  <si>
    <t xml:space="preserve">Metal Sector</t>
  </si>
  <si>
    <t xml:space="preserve">Metal work &amp; parts</t>
  </si>
  <si>
    <t xml:space="preserve">Welding /parts</t>
  </si>
  <si>
    <t xml:space="preserve">Contacting/ parts</t>
  </si>
  <si>
    <t xml:space="preserve">Bending /parts</t>
  </si>
  <si>
    <t xml:space="preserve">Stamping /parts</t>
  </si>
  <si>
    <t xml:space="preserve">Deep drawing /parts</t>
  </si>
  <si>
    <t xml:space="preserve">Pressing /parts</t>
  </si>
  <si>
    <t xml:space="preserve">Forging /parts</t>
  </si>
  <si>
    <t xml:space="preserve">Turning &amp; Milling</t>
  </si>
  <si>
    <t xml:space="preserve">Turned parts</t>
  </si>
  <si>
    <t xml:space="preserve">Milled parts</t>
  </si>
  <si>
    <t xml:space="preserve">Fittings</t>
  </si>
  <si>
    <t xml:space="preserve">Flanges</t>
  </si>
  <si>
    <t xml:space="preserve">Casting</t>
  </si>
  <si>
    <t xml:space="preserve">Casting - min. weight of parts (kg)</t>
  </si>
  <si>
    <t xml:space="preserve">Casting - max. weight of parts (kg)</t>
  </si>
  <si>
    <t xml:space="preserve">Aluminium high pressure die casting</t>
  </si>
  <si>
    <t xml:space="preserve">Cast aluminium</t>
  </si>
  <si>
    <t xml:space="preserve">Casting - static</t>
  </si>
  <si>
    <t xml:space="preserve">Casting - centrifugal</t>
  </si>
  <si>
    <t xml:space="preserve">Spheroidal cast</t>
  </si>
  <si>
    <t xml:space="preserve">Cast steel</t>
  </si>
  <si>
    <t xml:space="preserve">Grey cast iron</t>
  </si>
  <si>
    <t xml:space="preserve">Filters &amp; Coolers</t>
  </si>
  <si>
    <t xml:space="preserve">Filters</t>
  </si>
  <si>
    <t xml:space="preserve">Coolers</t>
  </si>
  <si>
    <t xml:space="preserve">Other</t>
  </si>
  <si>
    <t xml:space="preserve">Sheet metal work</t>
  </si>
  <si>
    <t xml:space="preserve">Machine building</t>
  </si>
  <si>
    <t xml:space="preserve">Gearboxes</t>
  </si>
  <si>
    <t xml:space="preserve">Mould making</t>
  </si>
  <si>
    <t xml:space="preserve">Tool making</t>
  </si>
  <si>
    <t xml:space="preserve">Constructions</t>
  </si>
  <si>
    <t xml:space="preserve">Comments</t>
  </si>
  <si>
    <t xml:space="preserve">Comments / special details </t>
  </si>
  <si>
    <t xml:space="preserve">Surface Treatment</t>
  </si>
  <si>
    <t xml:space="preserve">Coating &amp; treatment</t>
  </si>
  <si>
    <t xml:space="preserve">Painting, blasting, heat treatment, coating, galvinising, etc.</t>
  </si>
  <si>
    <t xml:space="preserve">Plastic Sector</t>
  </si>
  <si>
    <t xml:space="preserve">Plastic work &amp; parts</t>
  </si>
  <si>
    <t xml:space="preserve">Moulding / parts</t>
  </si>
  <si>
    <t xml:space="preserve">Deep drawing / parts</t>
  </si>
  <si>
    <t xml:space="preserve">Pressing / parts</t>
  </si>
  <si>
    <t xml:space="preserve">Stamping / parts</t>
  </si>
  <si>
    <t xml:space="preserve">Electronic Sector</t>
  </si>
  <si>
    <t xml:space="preserve">Electronics</t>
  </si>
  <si>
    <t xml:space="preserve">Cables</t>
  </si>
  <si>
    <t xml:space="preserve">PET</t>
  </si>
  <si>
    <t xml:space="preserve">Dash boards</t>
  </si>
  <si>
    <t xml:space="preserve">Other Materials</t>
  </si>
  <si>
    <t xml:space="preserve">Chemicals, textiles, wood &amp; glass</t>
  </si>
  <si>
    <t xml:space="preserve">Chemicals</t>
  </si>
  <si>
    <t xml:space="preserve">Paper</t>
  </si>
  <si>
    <t xml:space="preserve">Wood</t>
  </si>
  <si>
    <t xml:space="preserve">Glass</t>
  </si>
  <si>
    <t xml:space="preserve">Technical Textiles</t>
  </si>
  <si>
    <t xml:space="preserve">Packaging</t>
  </si>
  <si>
    <t xml:space="preserve">Non-material</t>
  </si>
  <si>
    <t xml:space="preserve">Services</t>
  </si>
  <si>
    <t xml:space="preserve">Industrial automation</t>
  </si>
  <si>
    <t xml:space="preserve">Engineering</t>
  </si>
  <si>
    <t xml:space="preserve">IT</t>
  </si>
  <si>
    <t xml:space="preserve">Design</t>
  </si>
  <si>
    <t xml:space="preserve">Logistic services</t>
  </si>
  <si>
    <t xml:space="preserve">Historic Information</t>
  </si>
  <si>
    <t xml:space="preserve">Number of Employees 12 months ago</t>
  </si>
  <si>
    <t xml:space="preserve">Annual Turnover in EUR 12 months ago</t>
  </si>
  <si>
    <r>
      <rPr>
        <sz val="11"/>
        <color rgb="FF000000"/>
        <rFont val="Calibri"/>
        <family val="2"/>
      </rPr>
      <t xml:space="preserve">In last 12  months, did your company have positive development in terms of product  development/Innovation? </t>
    </r>
    <r>
      <rPr>
        <b val="true"/>
        <i val="true"/>
        <sz val="11"/>
        <color rgb="FF000000"/>
        <rFont val="Calibri"/>
        <family val="2"/>
      </rPr>
      <t xml:space="preserve">IF YES, PLEASE SPECIFY HOW</t>
    </r>
  </si>
  <si>
    <r>
      <rPr>
        <sz val="11"/>
        <color rgb="FF000000"/>
        <rFont val="Calibri"/>
        <family val="2"/>
      </rPr>
      <t xml:space="preserve">In last 12  months, did your company introduce a new IT/digital solution in order to improve the business performance? </t>
    </r>
    <r>
      <rPr>
        <b val="true"/>
        <i val="true"/>
        <sz val="11"/>
        <color rgb="FF000000"/>
        <rFont val="Calibri"/>
        <family val="2"/>
      </rPr>
      <t xml:space="preserve">IF YES, PLEASE SPECIFY HOW</t>
    </r>
  </si>
  <si>
    <r>
      <rPr>
        <sz val="11"/>
        <color rgb="FF000000"/>
        <rFont val="Calibri"/>
        <family val="2"/>
      </rPr>
      <t xml:space="preserve">In last 12  months, from which foreign companies did you receive concrete purchase inquiries for the first time? </t>
    </r>
    <r>
      <rPr>
        <b val="true"/>
        <i val="true"/>
        <sz val="11"/>
        <color rgb="FF000000"/>
        <rFont val="Calibri"/>
        <family val="2"/>
      </rPr>
      <t xml:space="preserve">PLEASE SPECIFY ALL COMPANY NAMES</t>
    </r>
  </si>
  <si>
    <r>
      <rPr>
        <b val="true"/>
        <sz val="11"/>
        <color rgb="FF000000"/>
        <rFont val="Calibri"/>
        <family val="2"/>
      </rPr>
      <t xml:space="preserve">Company Name:
</t>
    </r>
    <r>
      <rPr>
        <b val="true"/>
        <i val="true"/>
        <sz val="11"/>
        <color rgb="FF000000"/>
        <rFont val="Calibri"/>
        <family val="2"/>
      </rPr>
      <t xml:space="preserve">Buying companies that expressed their interest in meeting suppliers</t>
    </r>
  </si>
  <si>
    <t xml:space="preserve">If you meet their purchasing demands &amp; needs, as described on the second tab, then select "x"</t>
  </si>
  <si>
    <t xml:space="preserve">Number of German Companies</t>
  </si>
  <si>
    <t xml:space="preserve"> </t>
  </si>
  <si>
    <t xml:space="preserve">                Purchasing Initiative Western Balkans </t>
  </si>
  <si>
    <t xml:space="preserve">Country</t>
  </si>
  <si>
    <t xml:space="preserve">Company Name </t>
  </si>
  <si>
    <t xml:space="preserve">Employees within company</t>
  </si>
  <si>
    <t xml:space="preserve">Employees within  Procurement Organisation</t>
  </si>
  <si>
    <t xml:space="preserve">Turnover  in EUR</t>
  </si>
  <si>
    <t xml:space="preserve">Purchasing Volume</t>
  </si>
  <si>
    <t xml:space="preserve">Company Website</t>
  </si>
  <si>
    <t xml:space="preserve">What is the Company’s Industry / Business Sector </t>
  </si>
  <si>
    <t xml:space="preserve">Metal Working
Are you generally interested in Metal Working?
Stamped/ turned/ milled/ pressed/ welded parts, tubes, coils, forging, casting (alu, steel, investment, bronze, iron, grey, spheroidal, …) etc.</t>
  </si>
  <si>
    <t xml:space="preserve">Plastics / Electronic
Are you generally interested in Plastics / Electronics?
pressed, stamped, moulded parts, motors, cable wires, etc.</t>
  </si>
  <si>
    <t xml:space="preserve">Complementary Goods
Are you generally interested in Complementary Goods? 
O-Rings, screws, …</t>
  </si>
  <si>
    <t xml:space="preserve">Tool and mold construction, etc.
Are you generally interested in…?
paintings, surface treatment, tool and mold construction</t>
  </si>
  <si>
    <t xml:space="preserve">Packaging, chemicals, textiles etc.
Are you generally interested in...?
Chemicals, paper, wood, packaging, glass, technical textiles</t>
  </si>
  <si>
    <t xml:space="preserve">ICT; Industry 4.0, engineering etc.
Are you generally interested in...?
Industrial automation, engineering, IT, design and logistics services </t>
  </si>
  <si>
    <t xml:space="preserve">Other products of current interest</t>
  </si>
  <si>
    <t xml:space="preserve">Untypical specifications of your company!
Your company have specific needs or requirements?
Your company  have utypical processes, production or logistic processes? 
Please discribe and let the suppliers know!</t>
  </si>
  <si>
    <t xml:space="preserve">Interested in mass production or single drawing parts</t>
  </si>
  <si>
    <t xml:space="preserve">Which certificates are a must have for a supplier?</t>
  </si>
  <si>
    <t xml:space="preserve">Suppliers minimum export share (%) </t>
  </si>
  <si>
    <t xml:space="preserve">Expected turnover of the supplier company in EUR</t>
  </si>
  <si>
    <t xml:space="preserve">Minimum employees the supplier company should have</t>
  </si>
  <si>
    <t xml:space="preserve">Multiple (USA, Germany, Western Europe)</t>
  </si>
  <si>
    <t xml:space="preserve">AMETEK Inc</t>
  </si>
  <si>
    <t xml:space="preserve">Global Sourcing Operations Eastern Europe (4), US + Western Europe (approx. more than 150)</t>
  </si>
  <si>
    <t xml:space="preserve">5Bilion$</t>
  </si>
  <si>
    <t xml:space="preserve">https://www.ametek.com/</t>
  </si>
  <si>
    <t xml:space="preserve">electronic instruments and electromechanical devices</t>
  </si>
  <si>
    <t xml:space="preserve">yes</t>
  </si>
  <si>
    <t xml:space="preserve">yes / no (if yes, please specify)</t>
  </si>
  <si>
    <t xml:space="preserve">no</t>
  </si>
  <si>
    <t xml:space="preserve">-</t>
  </si>
  <si>
    <t xml:space="preserve">If yes, please specify</t>
  </si>
  <si>
    <t xml:space="preserve">typically small to medium size series, not mass production</t>
  </si>
  <si>
    <t xml:space="preserve">please specify</t>
  </si>
  <si>
    <t xml:space="preserve">Germany</t>
  </si>
  <si>
    <t xml:space="preserve">Bachmann GmbH</t>
  </si>
  <si>
    <t xml:space="preserve">110 Mio</t>
  </si>
  <si>
    <t xml:space="preserve">50 Mio</t>
  </si>
  <si>
    <t xml:space="preserve">https://www.bachmann.com/global/</t>
  </si>
  <si>
    <t xml:space="preserve">Electrical Components &amp; Equipment</t>
  </si>
  <si>
    <t xml:space="preserve">yes, stamped, zinc die casting, aluminium extrusuin, milling, drilling</t>
  </si>
  <si>
    <t xml:space="preserve">yes, plastic parts (PA6 GF25-30 mostly), cables and wires, </t>
  </si>
  <si>
    <t xml:space="preserve">yes, screws</t>
  </si>
  <si>
    <t xml:space="preserve">yes, injection molding, die casting, aluminium extrusion, wet painting, powdering, anodizing</t>
  </si>
  <si>
    <t xml:space="preserve">yes, packaging materials (sustainable solutions)</t>
  </si>
  <si>
    <t xml:space="preserve">yes, automation</t>
  </si>
  <si>
    <t xml:space="preserve">- power sockets
- extension cables
- cable reels</t>
  </si>
  <si>
    <t xml:space="preserve">yes, UL certified plastic materials and glow wire approved plastic parts, up to 850°C</t>
  </si>
  <si>
    <t xml:space="preserve">tendency to mass production</t>
  </si>
  <si>
    <t xml:space="preserve">yes or alternative supplier qualification</t>
  </si>
  <si>
    <t xml:space="preserve">battenfeld-cincinnati Germany GmbH</t>
  </si>
  <si>
    <t xml:space="preserve">100 mio</t>
  </si>
  <si>
    <t xml:space="preserve">60 mio</t>
  </si>
  <si>
    <t xml:space="preserve">www.battenfeld-cincinnati.com</t>
  </si>
  <si>
    <t xml:space="preserve">spechial equipment and machine building
</t>
  </si>
  <si>
    <t xml:space="preserve">yes - turned, milled, welded parts, sheets; casting including machining</t>
  </si>
  <si>
    <t xml:space="preserve">yes - complete control cabinets incl wiring</t>
  </si>
  <si>
    <t xml:space="preserve">please list all other products and specifications you are currently looking for</t>
  </si>
  <si>
    <t xml:space="preserve">Special equipment and machine building, therefore small batch sizes, often 1 to 3 pcs per delivery</t>
  </si>
  <si>
    <t xml:space="preserve">single drawing parts</t>
  </si>
  <si>
    <t xml:space="preserve">min 1 mio EUR</t>
  </si>
  <si>
    <t xml:space="preserve">min 15 employees</t>
  </si>
  <si>
    <t xml:space="preserve">Bernd Siegmund GmbH</t>
  </si>
  <si>
    <t xml:space="preserve">www.siegmund.com</t>
  </si>
  <si>
    <t xml:space="preserve">Welding and clamping tables and accessories
</t>
  </si>
  <si>
    <t xml:space="preserve">yes (mainly!), especially turned, milled, bended, edged, casted parts, mainly made of steel, furthermore customized extruded aluminum profiles</t>
  </si>
  <si>
    <t xml:space="preserve">yes, polycarbonate sheets according ISO 25980, aluminum composite panels, 2-component injection molding of handles</t>
  </si>
  <si>
    <t xml:space="preserve">yes, O-Rings, screws, slot nuts, clamps, handles</t>
  </si>
  <si>
    <t xml:space="preserve">customized rubber profiles</t>
  </si>
  <si>
    <t xml:space="preserve">all parts made of steel need burnishing or plasma-nitration, tight tolerances needed</t>
  </si>
  <si>
    <t xml:space="preserve">small to big serial production (100 to 10.000 pcs. /year of drawing parts)</t>
  </si>
  <si>
    <t xml:space="preserve">/</t>
  </si>
  <si>
    <t xml:space="preserve">10 (small local companies preferred)</t>
  </si>
  <si>
    <t xml:space="preserve">BJB GmbH &amp; Co.KG</t>
  </si>
  <si>
    <t xml:space="preserve">www.bjb.com</t>
  </si>
  <si>
    <t xml:space="preserve">Electronics, Lamps, Contacts</t>
  </si>
  <si>
    <t xml:space="preserve">Yes: Stamped, pressed, alu casting, extruding</t>
  </si>
  <si>
    <t xml:space="preserve">Yes: raw materia, extruding, injection molding, finished plastic parts (drawing parts)
wire harness, </t>
  </si>
  <si>
    <t xml:space="preserve">sealing gasket for high temperature</t>
  </si>
  <si>
    <t xml:space="preserve">Ye: Metal stamping, injection molding</t>
  </si>
  <si>
    <t xml:space="preserve">Yes, reel packaging(blister packaging for SMD components)</t>
  </si>
  <si>
    <t xml:space="preserve">No</t>
  </si>
  <si>
    <t xml:space="preserve">Ceramic parts (Steatite C221)
Glas: Blowpressed sodalime glass , Pressed borosilicate glass</t>
  </si>
  <si>
    <t xml:space="preserve">mass production</t>
  </si>
  <si>
    <t xml:space="preserve">Yes</t>
  </si>
  <si>
    <t xml:space="preserve">nice to have</t>
  </si>
  <si>
    <t xml:space="preserve">EMEA Region, Italy, Germany, Poland, UK, Tcheck </t>
  </si>
  <si>
    <t xml:space="preserve">Boyd Corporation </t>
  </si>
  <si>
    <t xml:space="preserve">https://www.boydcorp.com/</t>
  </si>
  <si>
    <t xml:space="preserve">Cloud, eMobility, Medical, 5G, Mobile Electronics, Industrial.. </t>
  </si>
  <si>
    <t xml:space="preserve">Yes, stamped, turned, milled, welded parts, casting, extrusion (AL mainly) </t>
  </si>
  <si>
    <t xml:space="preserve">Yes, pressed and moulded parts</t>
  </si>
  <si>
    <t xml:space="preserve">O-Ring, clips (spring)</t>
  </si>
  <si>
    <t xml:space="preserve">Yes, nickel treatment, cold coper spray, plating or metal finishing</t>
  </si>
  <si>
    <t xml:space="preserve">Silicon, Foam, Tape, Liner, Adhesives, </t>
  </si>
  <si>
    <t xml:space="preserve">We use Clad material for our aluminium products. Clad material applied on aluminium plates. </t>
  </si>
  <si>
    <t xml:space="preserve">Single drawing parts</t>
  </si>
  <si>
    <t xml:space="preserve">yes minimum</t>
  </si>
  <si>
    <t xml:space="preserve">Would be good to have it too. </t>
  </si>
  <si>
    <t xml:space="preserve">1 Mil min. </t>
  </si>
  <si>
    <t xml:space="preserve">30 min. </t>
  </si>
  <si>
    <t xml:space="preserve">BPW Bergische Achsen KG </t>
  </si>
  <si>
    <t xml:space="preserve">1.000 in germany and 7.000 worldwide</t>
  </si>
  <si>
    <t xml:space="preserve">1,5 Bil. € (in 2019)</t>
  </si>
  <si>
    <t xml:space="preserve">613 Mio. €</t>
  </si>
  <si>
    <t xml:space="preserve">https://www.bpw.de/, https://www.bpw.de/en/service/supply-chain-management/production-material-overview</t>
  </si>
  <si>
    <t xml:space="preserve">Commercial vehicle industry 
</t>
  </si>
  <si>
    <t xml:space="preserve">yes,  flat material (coil)
round tubes (146x10)
forgings: Spring pads, Spring plates, Axle stubs, Brake levers, Backing plates
castings: gray cast iron (brake drum, brake disc -&gt; 25-80kg, diameter 300-450mm)
spheroidal graphite cast iron (wheel hubs -&gt; 15-30kg, diameter up to 380mm)</t>
  </si>
  <si>
    <t xml:space="preserve">Cable: LV and HV cabling, different connectors, 25mm² up to 95mm² diametre                                                                 Power Distribution: LV and HV switching, diffenrent fuses and relays                                                                Control Units: Commercial Vehicle Reliablility, CAN-Bus
Inverter: Fluid or Air Cooled
On Board Charger: 22kW AC / 150kW DC or higher, PLC, CAN-Bus
DCDC Converter                                                                  E-Motor: Generating and powering E-motors from 5,5kW to 300kW
Gear Box: Multi-Stage-Planetary-Transmission-Unit, Drive Shafts
Oil / Water Cooling
E-Pumps: CAN-Bus, Heat-Exchanger, Valves, Fully Integrated Modules                                                 Injection moulding: 1,5- 3kg, electric power supply products</t>
  </si>
  <si>
    <t xml:space="preserve">yes, screws mainly M20-M30</t>
  </si>
  <si>
    <t xml:space="preserve">We are especially looking for Springs and wire bigemini: DIN 2076, Diameter 1 mm - 6 mm, material: spring steel B and C</t>
  </si>
  <si>
    <t xml:space="preserve">yes mandatory</t>
  </si>
  <si>
    <t xml:space="preserve">IATF 16949 not mandatory but better </t>
  </si>
  <si>
    <t xml:space="preserve">over 1 Mio,€</t>
  </si>
  <si>
    <t xml:space="preserve">Bühler Motor GmbH</t>
  </si>
  <si>
    <t xml:space="preserve">200 Mio.</t>
  </si>
  <si>
    <t xml:space="preserve">100 Mio. </t>
  </si>
  <si>
    <t xml:space="preserve">http://www.buehlermotor.de </t>
  </si>
  <si>
    <t xml:space="preserve">Electric drive solutions for Automotive, Industry and Aviation
</t>
  </si>
  <si>
    <t xml:space="preserve">yes, deep-drawn; pressure die casting; stamping/punching; turning/milling</t>
  </si>
  <si>
    <t xml:space="preserve">yes, cables/harnesses</t>
  </si>
  <si>
    <t xml:space="preserve">yes, springs; spring washer</t>
  </si>
  <si>
    <t xml:space="preserve">yes, tool construction, mainly for injection moulding</t>
  </si>
  <si>
    <t xml:space="preserve">mass production preferred; but for tooling/harness/cables/turning/milling quantities could be lower</t>
  </si>
  <si>
    <t xml:space="preserve">for automotive IATF 16949; for non-automotive ISO 9001</t>
  </si>
  <si>
    <t xml:space="preserve">yes / no</t>
  </si>
  <si>
    <t xml:space="preserve">Conmetall Meister GmbH</t>
  </si>
  <si>
    <t xml:space="preserve">more than 500</t>
  </si>
  <si>
    <t xml:space="preserve">more than 20</t>
  </si>
  <si>
    <t xml:space="preserve">more than 50.000.000</t>
  </si>
  <si>
    <t xml:space="preserve">www.conmetallmeister.de</t>
  </si>
  <si>
    <t xml:space="preserve">Wholesaler / Distributor for the German and European DIY and supermarket branch
</t>
  </si>
  <si>
    <t xml:space="preserve">brass fittings, brass bibcocks, brass ball valves, copper fittings, bronze fittings (all materials must be made of brass and bronze materials which are listed on the German UBA list. Brass or stainless steel rosettes. Stainless steel traps</t>
  </si>
  <si>
    <t xml:space="preserve">Plastic traps, Handshowers, head showers (basic material: ABS - but all water contacting parts must be made of POM etc - with KTW-BWGL approval).</t>
  </si>
  <si>
    <t xml:space="preserve">O-rings (made of EPDM, NBR, Silicone, TPE), fiber rings, HD sealings</t>
  </si>
  <si>
    <t xml:space="preserve">Holzprodukte: Schneidladen, Hobel, Schlagwerkzeuge, Stiele für Schlagwerkzeuge, Gerätestiele, Drahtbürsten</t>
  </si>
  <si>
    <t xml:space="preserve">bathroom ceramic according to EN997 / EN14608 including Declaration of Performance (CE), toilet seats (according to EN19516) - made of PP, UREA or MDF material</t>
  </si>
  <si>
    <t xml:space="preserve">REACH, others depends on the product</t>
  </si>
  <si>
    <t xml:space="preserve">Germany/Serbia </t>
  </si>
  <si>
    <t xml:space="preserve">ContiTech Fluid Serbia </t>
  </si>
  <si>
    <t xml:space="preserve">88 mil.</t>
  </si>
  <si>
    <t xml:space="preserve">50 mil.</t>
  </si>
  <si>
    <t xml:space="preserve">https://www.continental.com/en/</t>
  </si>
  <si>
    <t xml:space="preserve">Automotive, Fluid Handling Systems
</t>
  </si>
  <si>
    <t xml:space="preserve">yes (stamped, milled, turned, tubes) </t>
  </si>
  <si>
    <t xml:space="preserve">yes (moulded)</t>
  </si>
  <si>
    <t xml:space="preserve">yes (surface treatment)</t>
  </si>
  <si>
    <t xml:space="preserve">both</t>
  </si>
  <si>
    <t xml:space="preserve">minimum ISO 9001</t>
  </si>
  <si>
    <t xml:space="preserve">good to have</t>
  </si>
  <si>
    <t xml:space="preserve">ISO 45001, IATF 16949</t>
  </si>
  <si>
    <t xml:space="preserve">2 mill. Euro</t>
  </si>
  <si>
    <t xml:space="preserve">50 employees</t>
  </si>
  <si>
    <t xml:space="preserve">Deloro Wear Solution GmbH</t>
  </si>
  <si>
    <t xml:space="preserve">20 mio</t>
  </si>
  <si>
    <t xml:space="preserve">Deloro Wear Solutions</t>
  </si>
  <si>
    <t xml:space="preserve">Deloro Wear Solutions is a world class provider of innovative metallic wear solutions focused on enhancing customer productivity. Deloro’s expertise in metallurgy and process technology improves the performance of critical components exposed to mechanical, corrosive or heat related wear.</t>
  </si>
  <si>
    <t xml:space="preserve">Yes, a world leader in Cobalt, Nickel and Iron-based wear solutions. Interessed in Metal working external production, heat treatment and moulded products. </t>
  </si>
  <si>
    <t xml:space="preserve">no </t>
  </si>
  <si>
    <t xml:space="preserve">Raw materials and moudels after nuklear specifications</t>
  </si>
  <si>
    <t xml:space="preserve">40-50%</t>
  </si>
  <si>
    <t xml:space="preserve">15-20 mio</t>
  </si>
  <si>
    <t xml:space="preserve">80-100</t>
  </si>
  <si>
    <t xml:space="preserve">dexpro GmbH</t>
  </si>
  <si>
    <t xml:space="preserve">www.dexpro.eu</t>
  </si>
  <si>
    <t xml:space="preserve">CNC turning, CNC milling, welded metal constuctions, sheet metal processing
</t>
  </si>
  <si>
    <t xml:space="preserve">yes, all of them</t>
  </si>
  <si>
    <t xml:space="preserve">welded parts with CNC machining (cca. 1500 mm x 1000 mm x 500 mm</t>
  </si>
  <si>
    <t xml:space="preserve">yes/no</t>
  </si>
  <si>
    <t xml:space="preserve">Dürr Systems AG </t>
  </si>
  <si>
    <t xml:space="preserve">Can Dönmez </t>
  </si>
  <si>
    <t xml:space="preserve">www.durr.com</t>
  </si>
  <si>
    <t xml:space="preserve">Machinary Plant Construction
</t>
  </si>
  <si>
    <t xml:space="preserve">yes (Turned, welded steel components, steel structures, steel tanks, pressure tanks, stamped parts,sheet metal and assembly group parts etc)</t>
  </si>
  <si>
    <t xml:space="preserve">see above</t>
  </si>
  <si>
    <t xml:space="preserve">mass production and project 
based productions
</t>
  </si>
  <si>
    <t xml:space="preserve">Easy2Parts GmbH</t>
  </si>
  <si>
    <t xml:space="preserve">www.easy2parts.com</t>
  </si>
  <si>
    <t xml:space="preserve">Engineering
</t>
  </si>
  <si>
    <t xml:space="preserve">Yes, stamped, turned, milled, welded, tubes, forging</t>
  </si>
  <si>
    <t xml:space="preserve">paintings, surface treatment</t>
  </si>
  <si>
    <t xml:space="preserve">1 - 10.000 pieces</t>
  </si>
  <si>
    <t xml:space="preserve">&gt; 500.000</t>
  </si>
  <si>
    <t xml:space="preserve">&gt; 10</t>
  </si>
  <si>
    <t xml:space="preserve">EWM AG</t>
  </si>
  <si>
    <t xml:space="preserve">www.ewm-group.com</t>
  </si>
  <si>
    <t xml:space="preserve">welding machine producer</t>
  </si>
  <si>
    <t xml:space="preserve">Sheet Metal, turned, milled, aluminum extruded profiles</t>
  </si>
  <si>
    <t xml:space="preserve">Moulded parts, cable wires</t>
  </si>
  <si>
    <t xml:space="preserve">packaging (corrugated board cartons)</t>
  </si>
  <si>
    <t xml:space="preserve">every part for a welding machine like Panel socket, (welding) cable connectors, socket plugs, radiators/ heat exchangers, valves, pumps, fan</t>
  </si>
  <si>
    <t xml:space="preserve">F. Reyher Nchfg. GmbH &amp; Co. KG</t>
  </si>
  <si>
    <t xml:space="preserve">&gt; 850 persons</t>
  </si>
  <si>
    <t xml:space="preserve">&gt; 70 persons</t>
  </si>
  <si>
    <t xml:space="preserve">&gt; 400 mio. €</t>
  </si>
  <si>
    <t xml:space="preserve">&gt; 200 mio. € ( direct material only )</t>
  </si>
  <si>
    <t xml:space="preserve">www.reyher.de</t>
  </si>
  <si>
    <t xml:space="preserve">wholesaler for fasteners and fixing technology</t>
  </si>
  <si>
    <t xml:space="preserve">yes: fasteners and special parts (stamping, turning, milling, forging, less: casting. Materials: steel, stainles steel, brass.</t>
  </si>
  <si>
    <t xml:space="preserve">yes, but not in focus.</t>
  </si>
  <si>
    <t xml:space="preserve">yes: segments fasteners and fixing technology</t>
  </si>
  <si>
    <t xml:space="preserve">all kind of different surface-treatments are interesting</t>
  </si>
  <si>
    <t xml:space="preserve">yes - there are several documents required signed before start, but all of them are common</t>
  </si>
  <si>
    <t xml:space="preserve">both - depends on the project</t>
  </si>
  <si>
    <t xml:space="preserve">IATF 16949 ( when available )</t>
  </si>
  <si>
    <t xml:space="preserve">not important</t>
  </si>
  <si>
    <t xml:space="preserve">FREUND Maschinenfabrik GmbH &amp; Co.KG</t>
  </si>
  <si>
    <t xml:space="preserve">www.freund.eu</t>
  </si>
  <si>
    <t xml:space="preserve">Machine building for the food industry</t>
  </si>
  <si>
    <t xml:space="preserve">yes, Stainless steel sheet metal assemblies</t>
  </si>
  <si>
    <t xml:space="preserve">yes, motors, stators &amp; rotors, plastic housing and machined parts</t>
  </si>
  <si>
    <t xml:space="preserve">yes, all C - parts</t>
  </si>
  <si>
    <t xml:space="preserve">stainless steel investment casting, Aluminium casting</t>
  </si>
  <si>
    <t xml:space="preserve">Suitable for food</t>
  </si>
  <si>
    <t xml:space="preserve">single</t>
  </si>
  <si>
    <t xml:space="preserve">no matter</t>
  </si>
  <si>
    <t xml:space="preserve">German &amp; Serbian factory </t>
  </si>
  <si>
    <t xml:space="preserve">GEZE GmbH &amp; GEZE d.o.o.</t>
  </si>
  <si>
    <t xml:space="preserve">3.100 employees worldwide</t>
  </si>
  <si>
    <t xml:space="preserve">456 Mio. €</t>
  </si>
  <si>
    <t xml:space="preserve">http://www.geze.com/</t>
  </si>
  <si>
    <t xml:space="preserve">building automatization</t>
  </si>
  <si>
    <t xml:space="preserve">yes (stamped, turned !, milled !, pressed, welded, casting, espcecially zinc &amp; aluminium die casting !)</t>
  </si>
  <si>
    <t xml:space="preserve">yes (plastic injection molded parts ! ,motors, cable wires &amp; PCB Assembly)</t>
  </si>
  <si>
    <t xml:space="preserve">yes (O-Rings, screws, …)</t>
  </si>
  <si>
    <t xml:space="preserve">yes (companies with own tool construction and production for plastic moulded parts &amp; zinc casting)</t>
  </si>
  <si>
    <t xml:space="preserve">yes (packaging)</t>
  </si>
  <si>
    <t xml:space="preserve">- galvanization
- hardening
- surface treatment
- PCB Assembly
</t>
  </si>
  <si>
    <t xml:space="preserve">suppliers with understanding of ISO GPS dimensioning and preferred with 3D coordinate measuring machine or similar measuring options</t>
  </si>
  <si>
    <t xml:space="preserve">interested in both</t>
  </si>
  <si>
    <t xml:space="preserve">&gt; 25</t>
  </si>
  <si>
    <t xml:space="preserve">GRAMMER AG</t>
  </si>
  <si>
    <t xml:space="preserve">(SCM)189</t>
  </si>
  <si>
    <t xml:space="preserve">1.7mrd€</t>
  </si>
  <si>
    <t xml:space="preserve">                                                                          0.9mrd€</t>
  </si>
  <si>
    <t xml:space="preserve">www.grammer.com</t>
  </si>
  <si>
    <t xml:space="preserve">Automotive, Commercial Vehicles Seating
</t>
  </si>
  <si>
    <t xml:space="preserve">yes, casting</t>
  </si>
  <si>
    <t xml:space="preserve">yes (Plastics: Plastic parts to drawing, Plastic parts to drawing IML,  Plastic parts to drawing chromed,Plastic parts to drawing  lacquered, duroplasts to drawing Tubes, extruded blow molded parts, assembly group, air ducts, air vents, NFPP Parts (one shot or hypbrid technolgy.)
Tonnages between 20to-1.300to</t>
  </si>
  <si>
    <t xml:space="preserve"> no </t>
  </si>
  <si>
    <t xml:space="preserve">yes (Chemicals: Grease, Glue/Adehsives, Solvents/Release Agents, Painting (waterbased painting, powder coating, etc.)</t>
  </si>
  <si>
    <t xml:space="preserve">yes </t>
  </si>
  <si>
    <t xml:space="preserve">Products: Automotive Interior: Armrests, Center Consoles, Headrests, Speaker Grills and
Commercial Vehicles Seats (Offroad, Rail &amp; Bus, Truck)</t>
  </si>
  <si>
    <t xml:space="preserve">(not mandatory) </t>
  </si>
  <si>
    <t xml:space="preserve">IATF 16949 </t>
  </si>
  <si>
    <t xml:space="preserve">minimum 2.000.000€</t>
  </si>
  <si>
    <t xml:space="preserve">GERMANY</t>
  </si>
  <si>
    <t xml:space="preserve">HERA GmbH &amp; Co. KG</t>
  </si>
  <si>
    <t xml:space="preserve">www.hera-online.de</t>
  </si>
  <si>
    <t xml:space="preserve">Lighting Systems</t>
  </si>
  <si>
    <t xml:space="preserve">yes, 5m LED Strips, 24V LED DRIVER</t>
  </si>
  <si>
    <t xml:space="preserve">no must have, but good if nice to have</t>
  </si>
  <si>
    <t xml:space="preserve">ILLIG Maschinenbau GmbH &amp; Co. KG</t>
  </si>
  <si>
    <t xml:space="preserve">&gt; 500</t>
  </si>
  <si>
    <t xml:space="preserve">&gt;10</t>
  </si>
  <si>
    <t xml:space="preserve">&gt; 120 million</t>
  </si>
  <si>
    <t xml:space="preserve">&gt; 40 million</t>
  </si>
  <si>
    <t xml:space="preserve">www.illig.de</t>
  </si>
  <si>
    <t xml:space="preserve">Mechanical Engineering</t>
  </si>
  <si>
    <t xml:space="preserve">Sheet metal Laser and bent parts powder-coated, welded assemblies, frames </t>
  </si>
  <si>
    <t xml:space="preserve">singe drawing parts</t>
  </si>
  <si>
    <t xml:space="preserve">&gt; 5 million</t>
  </si>
  <si>
    <t xml:space="preserve">Jokey Sohland GmbH</t>
  </si>
  <si>
    <t xml:space="preserve">www.jokey.com
www.jokey-online.de</t>
  </si>
  <si>
    <t xml:space="preserve">bath room furnitures</t>
  </si>
  <si>
    <t xml:space="preserve">aluminium profiles</t>
  </si>
  <si>
    <t xml:space="preserve">pallets, wood for packaging</t>
  </si>
  <si>
    <t xml:space="preserve">mirrors, glass shelfs, chipboards (Melamin)</t>
  </si>
  <si>
    <t xml:space="preserve">desired</t>
  </si>
  <si>
    <t xml:space="preserve">Kardex Produktion Deutschland GmbH</t>
  </si>
  <si>
    <t xml:space="preserve">~ 90 Mio. €</t>
  </si>
  <si>
    <t xml:space="preserve">www.kardex.com</t>
  </si>
  <si>
    <t xml:space="preserve">Intralogistics
</t>
  </si>
  <si>
    <t xml:space="preserve">Yes
milling, turning, welding, casting</t>
  </si>
  <si>
    <t xml:space="preserve">yes
plastics: turning, milling</t>
  </si>
  <si>
    <t xml:space="preserve">Assembly work</t>
  </si>
  <si>
    <t xml:space="preserve">Milling and turning parts are currently send within a KANBAN logistic process </t>
  </si>
  <si>
    <t xml:space="preserve">Deutschland </t>
  </si>
  <si>
    <t xml:space="preserve">Kohlhage Fasteners GmbH + Co. KG </t>
  </si>
  <si>
    <t xml:space="preserve">Kohlhage Gruppe 54 Mio </t>
  </si>
  <si>
    <t xml:space="preserve">www.kohlhage.de </t>
  </si>
  <si>
    <t xml:space="preserve">Automotive Teile und alle Branchen die Verbindungselemente/Befestigungselemente benötigen, E-Mobilität, Gebäude
</t>
  </si>
  <si>
    <t xml:space="preserve">Drehteile, Pressteile, Stanzteile nach Zeichnung /Alu, Stahl, Edelstahl, Kuper, Messing </t>
  </si>
  <si>
    <t xml:space="preserve"> no (if yes, please specify)</t>
  </si>
  <si>
    <t xml:space="preserve"> Schrauben/Muttern/Verbindungelementen nach Zeichnung </t>
  </si>
  <si>
    <t xml:space="preserve">/ no (if yes, please specify)</t>
  </si>
  <si>
    <t xml:space="preserve"> / no (if yes, please specify)</t>
  </si>
  <si>
    <t xml:space="preserve">Drehereien mit Mehrspindlern, CNC Produktion, Presseteile, Stanzteile, Frästeile</t>
  </si>
  <si>
    <t xml:space="preserve">Zeichnungsteile in mittleren und großen Stückzahlen </t>
  </si>
  <si>
    <t xml:space="preserve">yes, mindestens 9001 </t>
  </si>
  <si>
    <t xml:space="preserve"> no</t>
  </si>
  <si>
    <t xml:space="preserve">nicht von Bedeutung </t>
  </si>
  <si>
    <t xml:space="preserve">Liebherr Werk Biberach GmbH</t>
  </si>
  <si>
    <t xml:space="preserve">~1500</t>
  </si>
  <si>
    <t xml:space="preserve">~30</t>
  </si>
  <si>
    <t xml:space="preserve">550.Mio</t>
  </si>
  <si>
    <t xml:space="preserve">190 Mio.</t>
  </si>
  <si>
    <t xml:space="preserve">www.liebherr.com</t>
  </si>
  <si>
    <t xml:space="preserve">mechanical engineering</t>
  </si>
  <si>
    <t xml:space="preserve">yes, welded steel construction (sheet metal framework), turned and milled parts, forging and casting</t>
  </si>
  <si>
    <t xml:space="preserve">yes, cable wire, Cable assembly</t>
  </si>
  <si>
    <t xml:space="preserve">yes, in combination with the steel construction, casting</t>
  </si>
  <si>
    <t xml:space="preserve"> ---</t>
  </si>
  <si>
    <t xml:space="preserve">in-house specifications in connection with procedures</t>
  </si>
  <si>
    <t xml:space="preserve">DIN EN ISO 3834 / EN 1090 EXC. 2 - 3 / </t>
  </si>
  <si>
    <t xml:space="preserve">&gt; 10%</t>
  </si>
  <si>
    <t xml:space="preserve">&gt;500.000€</t>
  </si>
  <si>
    <t xml:space="preserve">Germany/ Romania</t>
  </si>
  <si>
    <t xml:space="preserve">Magontec GmbH</t>
  </si>
  <si>
    <t xml:space="preserve">40 Mio. EUR</t>
  </si>
  <si>
    <t xml:space="preserve">25 Mio. EUR</t>
  </si>
  <si>
    <t xml:space="preserve">www.magontec.com</t>
  </si>
  <si>
    <t xml:space="preserve">metallprocessing
</t>
  </si>
  <si>
    <t xml:space="preserve">yes, forged and pressed parts /mainly steel</t>
  </si>
  <si>
    <t xml:space="preserve">yes, plastic housing, PCB's</t>
  </si>
  <si>
    <t xml:space="preserve">yes, O-Rings and special screws</t>
  </si>
  <si>
    <t xml:space="preserve">yes, logistic services</t>
  </si>
  <si>
    <t xml:space="preserve">Maschinenfabrik Niehoff GmbH &amp; Co. KG</t>
  </si>
  <si>
    <t xml:space="preserve">ca.500  (only Headquater - without subsidiaries)</t>
  </si>
  <si>
    <t xml:space="preserve">13  (only Headquater - without subsidiaries)</t>
  </si>
  <si>
    <t xml:space="preserve">ca.210 Mio. €</t>
  </si>
  <si>
    <t xml:space="preserve">ca. 80 Mio. €</t>
  </si>
  <si>
    <t xml:space="preserve">https://www.niehoff-gmbh.info/de/</t>
  </si>
  <si>
    <t xml:space="preserve">machine and plant engineering</t>
  </si>
  <si>
    <t xml:space="preserve">- medium and big sized welded parts incl. mechanical processing
- sheet metal working (bending, welding, satin finishing, …)
- gear parts
- chill casting brass &amp; alu bronze
</t>
  </si>
  <si>
    <t xml:space="preserve">MÜPRO Services GmbH</t>
  </si>
  <si>
    <t xml:space="preserve">www.muepro.com</t>
  </si>
  <si>
    <t xml:space="preserve">leading solutions provider and premium supplier in the areas of:
Fixing technology
Vibration control
Fire protection
</t>
  </si>
  <si>
    <t xml:space="preserve">yes / no (if yes, please specify) - Yes
We are currently looking for articles in the following areas:
- Casting (https://www.muepro.com/Online-Shop/Fastening-Technology/Anchor-points-Expansion-points/Box-section-heavy-slide-guide-7-8-kN.html), https://www.muepro.com/Online-Shop/Fastening-Technology/Anchor-points-Expansion-points/Dome-supports.html
- Stampings (https://www.muepro.com/Online-Shop/Fastening-Technology/Support-channels/
- Welding Parts (https://www.muepro.com/Online-Shop/Fastening-Technology/Support-channels/
For further details please have a look at our catalogue - https://www.muepro.de/?cl=c4s_downloads&amp;type=1_20339 or visit our online shop at www.muepro.com.</t>
  </si>
  <si>
    <t xml:space="preserve">yes / no (if yes, please specify) - yes
We are currently looking for articles in the following areas:
- Plastic (see https://www.muepro.com/Online-Shop/Fastening-Technology/Support-channels/MPR-Protection-caps.html or https://www.muepro.com/Online-Shop/Fastening-Technology/Support-channels/MPR-Quick-fasteners-type-S.html and https://www.muepro.com/Online-Shop/Fastening-Technology/Support-channels/MPR-Slide-nuts-type-S.html)
- Pipe clamps Inserts for our pipe clamps made of EPDM or TPE (see https://www.muepro.com/Online-Shop/Fastening-Technology/Pipe-clamps/)
For further details please have a look at our catalogue - https://www.muepro.de/?cl=c4s_downloads&amp;type=1_20339 or visit our online shop at www.muepro.com.</t>
  </si>
  <si>
    <t xml:space="preserve">yes / no (if yes, please specify) Yes
DIN/ Norm Parts (Screws, Nuts… DIN 933, DIN934) galvanized</t>
  </si>
  <si>
    <t xml:space="preserve">yes / no (if yes, please specify) - no</t>
  </si>
  <si>
    <t xml:space="preserve">yes / no (if yes, please specify) - yes
Card boxes for packaging</t>
  </si>
  <si>
    <t xml:space="preserve">yes / no (if yes, please specify) no</t>
  </si>
  <si>
    <t xml:space="preserve">If yes, please specify - normal industry standard</t>
  </si>
  <si>
    <t xml:space="preserve">Interesting in mass production</t>
  </si>
  <si>
    <t xml:space="preserve">possible but not a MUST</t>
  </si>
  <si>
    <t xml:space="preserve">1 Mio.</t>
  </si>
  <si>
    <t xml:space="preserve">OPTIMA materials management GmbH</t>
  </si>
  <si>
    <t xml:space="preserve">deutsch/ englisch</t>
  </si>
  <si>
    <t xml:space="preserve">400-500 Mio EUR</t>
  </si>
  <si>
    <t xml:space="preserve">200 Mio EU</t>
  </si>
  <si>
    <t xml:space="preserve">https://www.optima-packaging.com/de-de</t>
  </si>
  <si>
    <t xml:space="preserve">Packaging Machines</t>
  </si>
  <si>
    <t xml:space="preserve">Osborn GmbH</t>
  </si>
  <si>
    <t xml:space="preserve">www.osborn.com</t>
  </si>
  <si>
    <t xml:space="preserve">metal and surface treatment</t>
  </si>
  <si>
    <t xml:space="preserve">Yes (Stampings, tubes, coils, bending)</t>
  </si>
  <si>
    <t xml:space="preserve">yes (Extrusions, injection)</t>
  </si>
  <si>
    <t xml:space="preserve">Yes (Fasteners)</t>
  </si>
  <si>
    <t xml:space="preserve">Yes (Painting, Powder coating)</t>
  </si>
  <si>
    <t xml:space="preserve">Yes (carton boxes, Chemicals, wood, textiles, cloth, fiberglass, fiber, minerals)</t>
  </si>
  <si>
    <t xml:space="preserve">Purem by Eberspaecher – A member of the Eberspaecher Group</t>
  </si>
  <si>
    <t xml:space="preserve">about 300</t>
  </si>
  <si>
    <t xml:space="preserve">4.9 billion EUR</t>
  </si>
  <si>
    <t xml:space="preserve">different project scale from 1.000 pcs year - 600.000 pcs in typical range  per article
Purchasing power on the market globally about: 1.2 billion EUR </t>
  </si>
  <si>
    <t xml:space="preserve">www.purem.com</t>
  </si>
  <si>
    <t xml:space="preserve">Exhaust Systems (automotive: passanger cars and commercial vehicles) </t>
  </si>
  <si>
    <t xml:space="preserve">Yes, components:
1. Stamped parts: stainless and carbon steel (including welded assemblies) -&gt; intrested in commodity brackets and bigger stamped parts like baffels, heatshields etc. 
2. Tubular hangers stainless steel.
3. Clamps, stainless steel .
</t>
  </si>
  <si>
    <t xml:space="preserve">Electrodes, heating components (operating in high temp of exhaust system and its environemnt/working conditions)</t>
  </si>
  <si>
    <t xml:space="preserve">Mass production (including prototyping;  
both: built to print (accoridng customer drawings ) as well full development partner proposing design based on general specification from customer</t>
  </si>
  <si>
    <t xml:space="preserve">YES</t>
  </si>
  <si>
    <t xml:space="preserve">IATF, TISAX (for development components), ISO 50001</t>
  </si>
  <si>
    <t xml:space="preserve">30% and have already oversea warehouses established or able to open soon (in case shipping oversea to Purem plants)</t>
  </si>
  <si>
    <t xml:space="preserve">no specific requirements but supplier shall have enough size to run business with global company like Purem + English speaking personnel minimum in: Sales, Project Management, Quality, Logistics </t>
  </si>
  <si>
    <t xml:space="preserve">Reinhold Keller GmbH</t>
  </si>
  <si>
    <t xml:space="preserve">55 Mio €</t>
  </si>
  <si>
    <t xml:space="preserve">25 mio €</t>
  </si>
  <si>
    <t xml:space="preserve">https://www.reinhold-keller.com/de/</t>
  </si>
  <si>
    <t xml:space="preserve">Shopfitting for Restaurants chains, Hotels, Fitness and Retail
</t>
  </si>
  <si>
    <t xml:space="preserve">Yes, stamped, Welded parts, tubes, casting, chair frame manufacturer</t>
  </si>
  <si>
    <t xml:space="preserve">yes, Woodscrews, Stainless Screws etc.</t>
  </si>
  <si>
    <t xml:space="preserve">yes, wood, glass, technical textiles</t>
  </si>
  <si>
    <t xml:space="preserve">Interiour Furniture, Interiour supplier
as we are interior decorators, the complete purchase would be very interesting for us.
Chair manufacturers, wood shell manufacturers, companies that can produce upholstery or complete furniture, etc..</t>
  </si>
  <si>
    <t xml:space="preserve">no.</t>
  </si>
  <si>
    <t xml:space="preserve">Slovakia</t>
  </si>
  <si>
    <t xml:space="preserve">Ribe Slovakia, k.s.</t>
  </si>
  <si>
    <t xml:space="preserve">31 mil.</t>
  </si>
  <si>
    <t xml:space="preserve">15,3 mil</t>
  </si>
  <si>
    <t xml:space="preserve">www.ribe.sk</t>
  </si>
  <si>
    <t xml:space="preserve">Automotive</t>
  </si>
  <si>
    <t xml:space="preserve">yes. Stamping, bending, forging,laser cutting,casting, welding of steel part</t>
  </si>
  <si>
    <t xml:space="preserve">yes, plastic parts by drawing, (inlays,inserts,spheres) and extrusion (injection molding)</t>
  </si>
  <si>
    <t xml:space="preserve">yes, O-rings,arcing rings and horns,bolts (Hdg) and different parts for electro fittings industry</t>
  </si>
  <si>
    <t xml:space="preserve">surface treatment - hot dip galvanizing</t>
  </si>
  <si>
    <t xml:space="preserve">protective fittings (arcing rings, corona rings,twisted double eyes, turnbuckles,damper weights,shackle, tension hinges,clevis straps,yoke plates                            copper and brass semi-finished products copper tubes, CuNi2Si bars and strips 3x30mm &amp; 2x19,5 mm ;brass profiles, round tubes and  bars</t>
  </si>
  <si>
    <t xml:space="preserve">parts have to be from 3 sheet metal + surface treatment hot dip galvanizing to reach 85 my after hdg process</t>
  </si>
  <si>
    <t xml:space="preserve">both; from 1 to 20 000 pcs</t>
  </si>
  <si>
    <t xml:space="preserve">Richard Bergner Holding GmbH</t>
  </si>
  <si>
    <t xml:space="preserve">95 Mio. €</t>
  </si>
  <si>
    <t xml:space="preserve">www.ribe.de</t>
  </si>
  <si>
    <t xml:space="preserve">Automotive, Industrie, Medical</t>
  </si>
  <si>
    <t xml:space="preserve">yes, O-rings,arcing rings and horns,bolts (Hdg) and different parts for electrical fittings industry</t>
  </si>
  <si>
    <t xml:space="preserve">yes for if surface treatment is provided</t>
  </si>
  <si>
    <t xml:space="preserve">Richter Formteile GmbH</t>
  </si>
  <si>
    <t xml:space="preserve">www.richterformteile.com</t>
  </si>
  <si>
    <t xml:space="preserve">machine construction, medical technology,
etc.</t>
  </si>
  <si>
    <t xml:space="preserve">yes, forging, casting as investment casting, MIM, Sinter</t>
  </si>
  <si>
    <t xml:space="preserve">main interest in investment casting</t>
  </si>
  <si>
    <t xml:space="preserve">Riegler &amp; Co. KG</t>
  </si>
  <si>
    <t xml:space="preserve">n.n</t>
  </si>
  <si>
    <t xml:space="preserve">20b€</t>
  </si>
  <si>
    <t xml:space="preserve">www.riegler.de</t>
  </si>
  <si>
    <t xml:space="preserve">Industrial equipment for compressed air and penumatics</t>
  </si>
  <si>
    <t xml:space="preserve">yes tubes, hoses</t>
  </si>
  <si>
    <t xml:space="preserve">yes simple push fittings</t>
  </si>
  <si>
    <t xml:space="preserve">no, just in some applications e.g. spray guns</t>
  </si>
  <si>
    <t xml:space="preserve">(if yes would be good)</t>
  </si>
  <si>
    <t xml:space="preserve">CE in case of requested</t>
  </si>
  <si>
    <t xml:space="preserve">open</t>
  </si>
  <si>
    <t xml:space="preserve">Roto Frank FTT GmbH</t>
  </si>
  <si>
    <t xml:space="preserve">450 Mio</t>
  </si>
  <si>
    <t xml:space="preserve">200 Mio</t>
  </si>
  <si>
    <t xml:space="preserve">Roto-Frank.com</t>
  </si>
  <si>
    <t xml:space="preserve">Hardware fittings</t>
  </si>
  <si>
    <t xml:space="preserve">Yes : Zinc Diecast,turned,pressed parts investmencasting</t>
  </si>
  <si>
    <t xml:space="preserve">yes, plastic injection</t>
  </si>
  <si>
    <t xml:space="preserve">drawing parts</t>
  </si>
  <si>
    <t xml:space="preserve">Schwarz Group</t>
  </si>
  <si>
    <t xml:space="preserve">140 Mrd.</t>
  </si>
  <si>
    <t xml:space="preserve">4 Mrd.</t>
  </si>
  <si>
    <t xml:space="preserve">https://gruppe.schwarz/</t>
  </si>
  <si>
    <t xml:space="preserve">Retail
</t>
  </si>
  <si>
    <t xml:space="preserve">Wire, Shelving, Displays</t>
  </si>
  <si>
    <t xml:space="preserve">Display, logistic material, packaging, illumination</t>
  </si>
  <si>
    <t xml:space="preserve">packaging, food packaging, wipes, bottles and cups, and chemicals </t>
  </si>
  <si>
    <t xml:space="preserve">Hygiene / cleaning products for surfaces in our stores and production facilities, building materials</t>
  </si>
  <si>
    <t xml:space="preserve">longterm relationships, high volumes, highest quality requirements. Delivery to multiple adresses preferably in the region,</t>
  </si>
  <si>
    <t xml:space="preserve">CE for relevant products</t>
  </si>
  <si>
    <t xml:space="preserve">N/A</t>
  </si>
  <si>
    <t xml:space="preserve">SEW-EURODRIVE GmbH &amp; Co KG</t>
  </si>
  <si>
    <t xml:space="preserve">3 billion</t>
  </si>
  <si>
    <t xml:space="preserve">10 Mio. (Metal parts according drawing)</t>
  </si>
  <si>
    <t xml:space="preserve">www.sew-eurodrive.de</t>
  </si>
  <si>
    <t xml:space="preserve">Drive Technology</t>
  </si>
  <si>
    <t xml:space="preserve">CNC stamped/ bent parts according SEW drawing. 
Additional requirements:
- Material: sheet metal, copper, aluminium 
- Surface: powder coating, electroplating
- pressing parts like nut
- Rivet
- Labeling: screen, pad, laser printing 
</t>
  </si>
  <si>
    <t xml:space="preserve">see metal working</t>
  </si>
  <si>
    <t xml:space="preserve">For us it is necessary that our supplier is searching for sustainable solutions and using tools like FMEA, 5-Why's etc. </t>
  </si>
  <si>
    <t xml:space="preserve">We need quantities between 1 - 10.000 pcs</t>
  </si>
  <si>
    <t xml:space="preserve">ISO 9001!</t>
  </si>
  <si>
    <t xml:space="preserve">15 Mio. €</t>
  </si>
  <si>
    <t xml:space="preserve">min. 100 employees</t>
  </si>
  <si>
    <t xml:space="preserve">Sikora AG</t>
  </si>
  <si>
    <t xml:space="preserve">www.sikora.net</t>
  </si>
  <si>
    <t xml:space="preserve">measuring devices</t>
  </si>
  <si>
    <t xml:space="preserve">yes, pressure vessels</t>
  </si>
  <si>
    <t xml:space="preserve">yes, milled and turned plastic parts</t>
  </si>
  <si>
    <t xml:space="preserve">assembled cables and assembled cabinets</t>
  </si>
  <si>
    <t xml:space="preserve">single drawing parts and small/middle batches</t>
  </si>
  <si>
    <t xml:space="preserve">AD2000 for pressure vessel parts</t>
  </si>
  <si>
    <t xml:space="preserve">SMS group GmbH</t>
  </si>
  <si>
    <t xml:space="preserve">14.000 (global)</t>
  </si>
  <si>
    <t xml:space="preserve">8 (Strategic Purchasing Department)</t>
  </si>
  <si>
    <t xml:space="preserve">approx. 3 Billion €</t>
  </si>
  <si>
    <t xml:space="preserve">approx. 1,3 Billion €</t>
  </si>
  <si>
    <t xml:space="preserve">www.sms-group.com</t>
  </si>
  <si>
    <t xml:space="preserve">Production equipment for Metall and Aluminium Steel plants (mainly)</t>
  </si>
  <si>
    <t xml:space="preserve">steel construction incl. assembly/design, welding parts with complex machining from 2t till 15t - quantity 1-5 pieces
milling (middle/high complexity) with quantity 1-5 pieces
turning parts middle/high complexity &gt;Ø500mm with heat treatment, grinding ect.  Piping according drawing till Ø200   </t>
  </si>
  <si>
    <t xml:space="preserve">NO </t>
  </si>
  <si>
    <t xml:space="preserve">fine but not a must</t>
  </si>
  <si>
    <t xml:space="preserve">for welding parts 3834 or 1090</t>
  </si>
  <si>
    <t xml:space="preserve">minimum 25%</t>
  </si>
  <si>
    <t xml:space="preserve">minimum 1,0Mio.€-1,5 M€</t>
  </si>
  <si>
    <t xml:space="preserve">more than 15 </t>
  </si>
  <si>
    <t xml:space="preserve">Stäubli Bayreuth GmbH</t>
  </si>
  <si>
    <t xml:space="preserve">---</t>
  </si>
  <si>
    <t xml:space="preserve">www.staubli.com</t>
  </si>
  <si>
    <t xml:space="preserve">Mechanical engineering / weaving equipment manufacturer</t>
  </si>
  <si>
    <t xml:space="preserve">We are interested in suppliers for turned parts / milled parts / welded parts / parts with general mechanical processing /  incl. surface treatment and hardening</t>
  </si>
  <si>
    <t xml:space="preserve">We are interested in suppliers for cable assembly </t>
  </si>
  <si>
    <t xml:space="preserve">Not at this time</t>
  </si>
  <si>
    <t xml:space="preserve">not essential, but would be appreciated</t>
  </si>
  <si>
    <t xml:space="preserve">no specifications</t>
  </si>
  <si>
    <t xml:space="preserve">Stiebel Getriebebau GmbH &amp; Co.KG</t>
  </si>
  <si>
    <t xml:space="preserve">approx. 250</t>
  </si>
  <si>
    <t xml:space="preserve">approx. 50-60 Mio. €</t>
  </si>
  <si>
    <t xml:space="preserve">approx. 30 Mio. €</t>
  </si>
  <si>
    <t xml:space="preserve">www.stiebel.de</t>
  </si>
  <si>
    <t xml:space="preserve">Production of Gearboxes
</t>
  </si>
  <si>
    <t xml:space="preserve">casting (iron), forging, welded parts, machining</t>
  </si>
  <si>
    <t xml:space="preserve">Süddeutsche Gelenkscheibenfabrik GmbH</t>
  </si>
  <si>
    <t xml:space="preserve">www.sgf.com</t>
  </si>
  <si>
    <t xml:space="preserve">Automotive/industrial</t>
  </si>
  <si>
    <t xml:space="preserve">yes - (deep)Stamping, turened, Pressed, welded precision tubes, forging, casting (alu, iron, grey, spheroidal), alu extrusion parts</t>
  </si>
  <si>
    <t xml:space="preserve">yes plastic</t>
  </si>
  <si>
    <t xml:space="preserve">yes O-Rings</t>
  </si>
  <si>
    <t xml:space="preserve">yes technical textiles</t>
  </si>
  <si>
    <t xml:space="preserve">it depends</t>
  </si>
  <si>
    <t xml:space="preserve">20 up to</t>
  </si>
  <si>
    <t xml:space="preserve">European Union and Switzerland</t>
  </si>
  <si>
    <t xml:space="preserve">Syntegon technology GmbH</t>
  </si>
  <si>
    <t xml:space="preserve">information not necessary</t>
  </si>
  <si>
    <t xml:space="preserve">1.300 Billion Euro</t>
  </si>
  <si>
    <t xml:space="preserve">www.syntegon.com</t>
  </si>
  <si>
    <t xml:space="preserve">mechanical engineering
</t>
  </si>
  <si>
    <t xml:space="preserve">yes, Turning and Milling parts/Sheet-Metal by Stainless Steel, Plastics or Steel in small lot-sizes 1 to 20 pieces with thousand different orders</t>
  </si>
  <si>
    <t xml:space="preserve">yes --&gt; surface treatment like eloxating, hardening processes, etc.</t>
  </si>
  <si>
    <t xml:space="preserve">4-5 million euro</t>
  </si>
  <si>
    <t xml:space="preserve">not specified</t>
  </si>
  <si>
    <t xml:space="preserve">Theo Förch GmbH &amp; Co. KG</t>
  </si>
  <si>
    <t xml:space="preserve">514 Mio</t>
  </si>
  <si>
    <t xml:space="preserve">200 Mio. €</t>
  </si>
  <si>
    <t xml:space="preserve">www.foerch.com - www.foerch.de</t>
  </si>
  <si>
    <t xml:space="preserve">direct sale to automotiv, construction and metal working customers</t>
  </si>
  <si>
    <t xml:space="preserve">yes, all kind of tools for professional use
cutting-, grinding-, measuring, handtools</t>
  </si>
  <si>
    <t xml:space="preserve">yes, electronic tools like torches, cable reels,</t>
  </si>
  <si>
    <t xml:space="preserve">yes, screws, bolts and nuts</t>
  </si>
  <si>
    <t xml:space="preserve">yes, handtools, powertools, airtools, drills, saw blades,…</t>
  </si>
  <si>
    <t xml:space="preserve">yes working cloths, working gloves, disposal gloves</t>
  </si>
  <si>
    <t xml:space="preserve">thyssenkrupp Steel Europe AG</t>
  </si>
  <si>
    <t xml:space="preserve">8.9 billion €</t>
  </si>
  <si>
    <t xml:space="preserve">&gt;1.5 billion €</t>
  </si>
  <si>
    <t xml:space="preserve">https://www.thyssenkrupp-steel.com/en/</t>
  </si>
  <si>
    <t xml:space="preserve">Steel Sector
</t>
  </si>
  <si>
    <t xml:space="preserve">Yes. We are interested in suppliers that produce turned, milled, welded parts, tubes, forged parts, casting (steel, bronze, iron, grey, spheroidal parts)</t>
  </si>
  <si>
    <t xml:space="preserve">Interested in suppliers that produce Electric Motors, Cable wires</t>
  </si>
  <si>
    <t xml:space="preserve">Yes, interested in Packaging material incl. Wood, paper, cardboard paper, plastics, steel binding tape</t>
  </si>
  <si>
    <t xml:space="preserve">Also interested in:
Manufacturers of industrial  valves, slider,Ball  Valve, Industrial  Fittings, Industrial  Flaps, Wheel  Sets, Transmission&amp;Gearboxes, and High Voltage Transformers</t>
  </si>
  <si>
    <t xml:space="preserve">both, depends on our demand</t>
  </si>
  <si>
    <t xml:space="preserve">Tricor Packaging Systems GmbH</t>
  </si>
  <si>
    <t xml:space="preserve">approx. 1000</t>
  </si>
  <si>
    <t xml:space="preserve">approx. 2000</t>
  </si>
  <si>
    <t xml:space="preserve">approx. 368.500.000,00 €</t>
  </si>
  <si>
    <t xml:space="preserve">approx. 284.000.000,00 €</t>
  </si>
  <si>
    <t xml:space="preserve">www.tricor.de</t>
  </si>
  <si>
    <t xml:space="preserve">Packaging
</t>
  </si>
  <si>
    <t xml:space="preserve">Yes, but only for curved parts and assembly for example of item profiles and other parts.</t>
  </si>
  <si>
    <t xml:space="preserve">Yes, for moulded parts.</t>
  </si>
  <si>
    <t xml:space="preserve">Yes, for nails, straps, and so on.</t>
  </si>
  <si>
    <t xml:space="preserve">Yes, in production of printing clichés and die-cutting plates.</t>
  </si>
  <si>
    <t xml:space="preserve">Yes, in chemicals (for the paper industry), paper, packaging and especially in wood.</t>
  </si>
  <si>
    <t xml:space="preserve">Yes, in logistics services.</t>
  </si>
  <si>
    <t xml:space="preserve">Native starch (wheat) for the production of glue and ready-made mixtures (wheat starch) for the production of glue. PE foams, biological plastics and biological PE foams.</t>
  </si>
  <si>
    <t xml:space="preserve">We are interested in mass production and in single drawing parts.</t>
  </si>
  <si>
    <t xml:space="preserve">IPPC, FSC </t>
  </si>
  <si>
    <t xml:space="preserve">That depends on the procurement possibilities. We are open to generating sales of up to € 5,000,000.00 per supplier (preferably in the area: special wooden pallets).</t>
  </si>
  <si>
    <t xml:space="preserve">Voith Turbo</t>
  </si>
  <si>
    <t xml:space="preserve">n/a</t>
  </si>
  <si>
    <t xml:space="preserve">www.voith.com</t>
  </si>
  <si>
    <t xml:space="preserve">Mobility / Industry, especially commercial vehicles</t>
  </si>
  <si>
    <t xml:space="preserve">yes, 
- machining (turning, milling)
- metal forming (stamping, deep-drawing, laser-cutting)
- welding
- casting (alu, steel, iron, spheroidal)
- forging</t>
  </si>
  <si>
    <t xml:space="preserve">yes, moulded parts, motors, stamped/pressed</t>
  </si>
  <si>
    <t xml:space="preserve">yes, sealings</t>
  </si>
  <si>
    <t xml:space="preserve">suppliers with capability to pre-assemble (manual assebly)</t>
  </si>
  <si>
    <t xml:space="preserve">typical quantities: 1pcs - 500.000pcs / year
product lifetime 5 years to min. 10 years</t>
  </si>
  <si>
    <t xml:space="preserve">Industry and Mobility applications</t>
  </si>
  <si>
    <t xml:space="preserve">Volz Gruppe GmbH</t>
  </si>
  <si>
    <t xml:space="preserve">30 Mio</t>
  </si>
  <si>
    <t xml:space="preserve">15 Mio</t>
  </si>
  <si>
    <t xml:space="preserve">www.volz.de</t>
  </si>
  <si>
    <t xml:space="preserve">Prdoduction and sales of fittings and connections for hydraulic application, made of steel and stainless steel</t>
  </si>
  <si>
    <t xml:space="preserve">yes - turned, pressed, forging (steel and stainless steel)</t>
  </si>
  <si>
    <t xml:space="preserve">lot sizes from 100 up to 100000 pieces, depending on the parts</t>
  </si>
  <si>
    <t xml:space="preserve">preferred, but not obligatory</t>
  </si>
  <si>
    <t xml:space="preserve">VS Vereinigte Spezialmöbelfabriken GmbH &amp; Co. KG</t>
  </si>
  <si>
    <t xml:space="preserve">250 Mio. €</t>
  </si>
  <si>
    <t xml:space="preserve">www.vs-moebel.de</t>
  </si>
  <si>
    <t xml:space="preserve">Production of school and office furniture
</t>
  </si>
  <si>
    <t xml:space="preserve">yes /yes. Metal parts, stamped/turned/milled/pressd/welded parts/wire bending parts/die casting/laser cutting</t>
  </si>
  <si>
    <t xml:space="preserve">yes / Small pastic parts, glider for chairs, plastic parts for furniture, injection moulded parts, blow moulding parts (seat shell), Sockets for furniture</t>
  </si>
  <si>
    <t xml:space="preserve">yes. Screw, small assemblies </t>
  </si>
  <si>
    <t xml:space="preserve">yes / Solid Wood, Packaging Wood, Glass Shelves, Mirrors, Felt and Felt Punched Parts</t>
  </si>
  <si>
    <t xml:space="preserve">Upholstered furniture according to drawing, seat shells made of plywood, upholstering of chairs, wooden frame parts</t>
  </si>
  <si>
    <t xml:space="preserve">Both series production and small batches</t>
  </si>
  <si>
    <t xml:space="preserve">Is an Advantage</t>
  </si>
  <si>
    <t xml:space="preserve">Wiedenmann GmbH</t>
  </si>
  <si>
    <t xml:space="preserve">www.wiedenmann.de</t>
  </si>
  <si>
    <t xml:space="preserve">main work is the mechanical engineering of machines for natural turf care, artifical turf care, </t>
  </si>
  <si>
    <t xml:space="preserve">yes, the main need is welding parts (incl. laser cutting and bending) with or without machining;  Forging parts
The main material is steel</t>
  </si>
  <si>
    <t xml:space="preserve">generally yes, 
simple wiring harnesses,
Electric motors (CAN bus)
but it is not the main intension</t>
  </si>
  <si>
    <t xml:space="preserve">yes, construction for jigs of welding parts</t>
  </si>
  <si>
    <t xml:space="preserve">yes, cardboard boxes, wood packaging</t>
  </si>
  <si>
    <t xml:space="preserve">Short Profile Supplier</t>
  </si>
  <si>
    <t xml:space="preserve">Company Name</t>
  </si>
  <si>
    <t xml:space="preserve">Number Employees</t>
  </si>
  <si>
    <t xml:space="preserve">Turnover in EUR</t>
  </si>
  <si>
    <t xml:space="preserve">Communication Language</t>
  </si>
  <si>
    <t xml:space="preserve">E-Mail Address</t>
  </si>
  <si>
    <t xml:space="preserve">Company Webpage</t>
  </si>
  <si>
    <r>
      <rPr>
        <b val="true"/>
        <sz val="11"/>
        <color rgb="FFFFFFFF"/>
        <rFont val="Calibri"/>
        <family val="2"/>
      </rPr>
      <t xml:space="preserve">Reference Customer in D-A-CH-Region </t>
    </r>
    <r>
      <rPr>
        <sz val="11"/>
        <color rgb="FFFF0000"/>
        <rFont val="Calibri"/>
        <family val="2"/>
      </rPr>
      <t xml:space="preserve">*</t>
    </r>
    <r>
      <rPr>
        <sz val="11"/>
        <color rgb="FF000000"/>
        <rFont val="Calibri"/>
        <family val="2"/>
      </rPr>
      <t xml:space="preserve"> </t>
    </r>
  </si>
  <si>
    <r>
      <rPr>
        <b val="true"/>
        <sz val="11"/>
        <color rgb="FFFFFFFF"/>
        <rFont val="Calibri"/>
        <family val="2"/>
      </rPr>
      <t xml:space="preserve">Your business sector</t>
    </r>
    <r>
      <rPr>
        <sz val="11"/>
        <color rgb="FFFF0000"/>
        <rFont val="Calibri"/>
        <family val="2"/>
      </rPr>
      <t xml:space="preserve"> **</t>
    </r>
  </si>
  <si>
    <r>
      <rPr>
        <b val="true"/>
        <sz val="11"/>
        <color rgb="FFFFFFFF"/>
        <rFont val="Calibri"/>
        <family val="2"/>
      </rPr>
      <t xml:space="preserve">Commodities / Main Products </t>
    </r>
    <r>
      <rPr>
        <sz val="11"/>
        <color rgb="FFFF0000"/>
        <rFont val="Calibri"/>
        <family val="2"/>
      </rPr>
      <t xml:space="preserve">***</t>
    </r>
  </si>
  <si>
    <t xml:space="preserve">Your company focus "Mass Production", "Single produduction" or "both"?</t>
  </si>
  <si>
    <t xml:space="preserve">Country Europe</t>
  </si>
  <si>
    <t xml:space="preserve">Yes/No</t>
  </si>
  <si>
    <t xml:space="preserve">Language</t>
  </si>
  <si>
    <t xml:space="preserve">Mass production</t>
  </si>
  <si>
    <t xml:space="preserve">Yes - Directly </t>
  </si>
  <si>
    <t xml:space="preserve">Same as E3-4</t>
  </si>
  <si>
    <t xml:space="preserve">x</t>
  </si>
  <si>
    <t xml:space="preserve">Albania</t>
  </si>
  <si>
    <t xml:space="preserve">English</t>
  </si>
  <si>
    <t xml:space="preserve">Unit and/-or Batch production</t>
  </si>
  <si>
    <t xml:space="preserve">Yes - Indirectly</t>
  </si>
  <si>
    <t xml:space="preserve">0-5%</t>
  </si>
  <si>
    <t xml:space="preserve">Austria</t>
  </si>
  <si>
    <t xml:space="preserve">German</t>
  </si>
  <si>
    <t xml:space="preserve">Both</t>
  </si>
  <si>
    <t xml:space="preserve">5-10%</t>
  </si>
  <si>
    <t xml:space="preserve">Belgium</t>
  </si>
  <si>
    <t xml:space="preserve">English &amp; German</t>
  </si>
  <si>
    <t xml:space="preserve">10-20%</t>
  </si>
  <si>
    <t xml:space="preserve">Bosnia and Herzegovina</t>
  </si>
  <si>
    <t xml:space="preserve">20-30%</t>
  </si>
  <si>
    <t xml:space="preserve">Bulgaria</t>
  </si>
  <si>
    <t xml:space="preserve">30-40%</t>
  </si>
  <si>
    <t xml:space="preserve">Croatia</t>
  </si>
  <si>
    <t xml:space="preserve">Czech Republic</t>
  </si>
  <si>
    <t xml:space="preserve">50-60%</t>
  </si>
  <si>
    <t xml:space="preserve">Denmark</t>
  </si>
  <si>
    <t xml:space="preserve">60-70%</t>
  </si>
  <si>
    <t xml:space="preserve">Estonia</t>
  </si>
  <si>
    <t xml:space="preserve">70-80%</t>
  </si>
  <si>
    <t xml:space="preserve">Finland</t>
  </si>
  <si>
    <t xml:space="preserve">80-90%</t>
  </si>
  <si>
    <t xml:space="preserve">France</t>
  </si>
  <si>
    <t xml:space="preserve">90-100%</t>
  </si>
  <si>
    <t xml:space="preserve">Greece</t>
  </si>
  <si>
    <t xml:space="preserve">Hungary</t>
  </si>
  <si>
    <t xml:space="preserve">Ireland</t>
  </si>
  <si>
    <t xml:space="preserve">Italy</t>
  </si>
  <si>
    <t xml:space="preserve">Kosovo</t>
  </si>
  <si>
    <t xml:space="preserve">Latvia</t>
  </si>
  <si>
    <t xml:space="preserve">Lithuania</t>
  </si>
  <si>
    <t xml:space="preserve">Luxembourg</t>
  </si>
  <si>
    <t xml:space="preserve">Malta</t>
  </si>
  <si>
    <t xml:space="preserve">Montenegro</t>
  </si>
  <si>
    <t xml:space="preserve">Netherlands</t>
  </si>
  <si>
    <t xml:space="preserve">North Macedonia</t>
  </si>
  <si>
    <t xml:space="preserve">Poland</t>
  </si>
  <si>
    <t xml:space="preserve">Portugal</t>
  </si>
  <si>
    <t xml:space="preserve">Republic of Cyprus</t>
  </si>
  <si>
    <t xml:space="preserve">Romania</t>
  </si>
  <si>
    <t xml:space="preserve">Serbia</t>
  </si>
  <si>
    <t xml:space="preserve">Slovenia</t>
  </si>
  <si>
    <t xml:space="preserve">Spain </t>
  </si>
  <si>
    <t xml:space="preserve">Sweden</t>
  </si>
  <si>
    <t xml:space="preserve">Turkey</t>
  </si>
  <si>
    <t xml:space="preserve">North Africa</t>
  </si>
  <si>
    <t xml:space="preserve">Algeria</t>
  </si>
  <si>
    <t xml:space="preserve">Egypt</t>
  </si>
  <si>
    <t xml:space="preserve">Libya</t>
  </si>
  <si>
    <t xml:space="preserve">Morocco</t>
  </si>
  <si>
    <t xml:space="preserve">Sudan</t>
  </si>
  <si>
    <t xml:space="preserve">Tunisia</t>
  </si>
  <si>
    <t xml:space="preserve">Western Sahara</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quot; €&quot;"/>
    <numFmt numFmtId="168" formatCode="0%"/>
    <numFmt numFmtId="169" formatCode="[$-409]d\-mmm"/>
    <numFmt numFmtId="170" formatCode="@"/>
    <numFmt numFmtId="171" formatCode="0&quot; kg&quot;;General"/>
    <numFmt numFmtId="172" formatCode="General"/>
    <numFmt numFmtId="173" formatCode="#,##0"/>
    <numFmt numFmtId="174" formatCode="0.00%"/>
  </numFmts>
  <fonts count="23">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name val="Calibri"/>
      <family val="2"/>
    </font>
    <font>
      <b val="true"/>
      <i val="true"/>
      <sz val="10"/>
      <name val="Calibri"/>
      <family val="2"/>
    </font>
    <font>
      <b val="true"/>
      <i val="true"/>
      <u val="single"/>
      <sz val="10"/>
      <name val="Calibri"/>
      <family val="2"/>
    </font>
    <font>
      <b val="true"/>
      <u val="single"/>
      <sz val="11"/>
      <color rgb="FF000000"/>
      <name val="Calibri"/>
      <family val="2"/>
    </font>
    <font>
      <b val="true"/>
      <sz val="11"/>
      <color rgb="FF000000"/>
      <name val="Calibri"/>
      <family val="2"/>
    </font>
    <font>
      <sz val="11"/>
      <color rgb="FFFF0000"/>
      <name val="Calibri"/>
      <family val="2"/>
    </font>
    <font>
      <sz val="10"/>
      <color rgb="FFFF0000"/>
      <name val="Calibri"/>
      <family val="2"/>
    </font>
    <font>
      <sz val="10"/>
      <color rgb="FF000000"/>
      <name val="Calibri"/>
      <family val="2"/>
    </font>
    <font>
      <i val="true"/>
      <sz val="11"/>
      <color rgb="FF000000"/>
      <name val="Calibri"/>
      <family val="2"/>
    </font>
    <font>
      <b val="true"/>
      <i val="true"/>
      <sz val="11"/>
      <color rgb="FF000000"/>
      <name val="Calibri"/>
      <family val="2"/>
    </font>
    <font>
      <sz val="11"/>
      <color rgb="FFFFFFFF"/>
      <name val="Calibri"/>
      <family val="2"/>
    </font>
    <font>
      <b val="true"/>
      <sz val="9"/>
      <color rgb="FF000000"/>
      <name val="Segoe UI"/>
      <family val="2"/>
    </font>
    <font>
      <sz val="9"/>
      <color rgb="FF000000"/>
      <name val="Segoe UI"/>
      <family val="2"/>
    </font>
    <font>
      <b val="true"/>
      <sz val="36"/>
      <color rgb="FF333399"/>
      <name val="Calibri"/>
      <family val="2"/>
    </font>
    <font>
      <u val="single"/>
      <sz val="11"/>
      <color rgb="FF0000FF"/>
      <name val="Calibri"/>
      <family val="2"/>
    </font>
    <font>
      <sz val="11"/>
      <name val="Calibri"/>
      <family val="2"/>
    </font>
    <font>
      <i val="true"/>
      <sz val="11"/>
      <name val="Calibri"/>
      <family val="2"/>
    </font>
    <font>
      <sz val="11"/>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style="medium">
        <color rgb="FF003366"/>
      </right>
      <top/>
      <bottom/>
      <diagonal/>
    </border>
    <border diagonalUp="false" diagonalDown="false">
      <left style="medium">
        <color rgb="FF003366"/>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color rgb="FF0066CC"/>
      </top>
      <bottom style="medium"/>
      <diagonal/>
    </border>
    <border diagonalUp="false" diagonalDown="false">
      <left style="medium"/>
      <right/>
      <top style="medium"/>
      <bottom style="thin">
        <color rgb="FF0066CC"/>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color rgb="FF003366"/>
      </left>
      <right style="medium">
        <color rgb="FF003366"/>
      </right>
      <top/>
      <bottom/>
      <diagonal/>
    </border>
    <border diagonalUp="false" diagonalDown="false">
      <left style="medium">
        <color rgb="FF003366"/>
      </left>
      <right style="medium">
        <color rgb="FF003366"/>
      </right>
      <top/>
      <bottom style="medium">
        <color rgb="FF003366"/>
      </bottom>
      <diagonal/>
    </border>
    <border diagonalUp="false" diagonalDown="false">
      <left style="medium">
        <color rgb="FF003366"/>
      </left>
      <right style="medium">
        <color rgb="FF003366"/>
      </right>
      <top style="medium">
        <color rgb="FF003366"/>
      </top>
      <bottom style="thin">
        <color rgb="FF0066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9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6" fontId="0" fillId="0" borderId="7" xfId="0" applyFont="false" applyBorder="true" applyAlignment="true" applyProtection="true">
      <alignment horizontal="center" vertical="center" textRotation="0" wrapText="true" indent="0" shrinkToFit="false"/>
      <protection locked="false" hidden="false"/>
    </xf>
    <xf numFmtId="167" fontId="0" fillId="0" borderId="7" xfId="0" applyFont="fals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8" fontId="0" fillId="0" borderId="9" xfId="19"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9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0" fontId="0" fillId="0" borderId="9"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5" xfId="0" applyFont="false" applyBorder="true" applyAlignment="true" applyProtection="true">
      <alignment horizontal="center" vertical="center" textRotation="0" wrapText="true" indent="0" shrinkToFit="false"/>
      <protection locked="false" hidden="false"/>
    </xf>
    <xf numFmtId="171" fontId="0" fillId="0" borderId="7" xfId="0" applyFont="false" applyBorder="true" applyAlignment="true" applyProtection="true">
      <alignment horizontal="center" vertical="center" textRotation="0" wrapText="true" indent="0" shrinkToFit="false"/>
      <protection locked="false" hidden="false"/>
    </xf>
    <xf numFmtId="170" fontId="0" fillId="0" borderId="7" xfId="0" applyFont="false" applyBorder="true" applyAlignment="true" applyProtection="true">
      <alignment horizontal="center" vertical="center" textRotation="0" wrapText="true" indent="0" shrinkToFit="false"/>
      <protection locked="false" hidden="false"/>
    </xf>
    <xf numFmtId="170" fontId="0" fillId="0" borderId="9" xfId="0" applyFont="fals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9" fillId="6" borderId="0" xfId="0" applyFont="true" applyBorder="true" applyAlignment="true" applyProtection="true">
      <alignment horizontal="general" vertical="center" textRotation="0" wrapText="true" indent="0" shrinkToFit="false"/>
      <protection locked="false" hidden="false"/>
    </xf>
    <xf numFmtId="173" fontId="20" fillId="6"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6" borderId="0" xfId="0" applyFont="true" applyBorder="true" applyAlignment="true" applyProtection="true">
      <alignment horizontal="right" vertical="center" textRotation="0" wrapText="true" indent="0" shrinkToFit="false"/>
      <protection locked="false" hidden="false"/>
    </xf>
    <xf numFmtId="164" fontId="19" fillId="6" borderId="0" xfId="20" applyFont="true" applyBorder="true" applyAlignment="true" applyProtection="true">
      <alignment horizontal="general" vertical="center" textRotation="0" wrapText="true" indent="0" shrinkToFit="false"/>
      <protection locked="false" hidden="false"/>
    </xf>
    <xf numFmtId="164" fontId="20" fillId="6" borderId="0" xfId="0" applyFont="true" applyBorder="true" applyAlignment="true" applyProtection="true">
      <alignment horizontal="general" vertical="center" textRotation="0" wrapText="true" indent="0" shrinkToFit="false"/>
      <protection locked="false" hidden="false"/>
    </xf>
    <xf numFmtId="164" fontId="21" fillId="6" borderId="0" xfId="0" applyFont="true" applyBorder="true" applyAlignment="true" applyProtection="true">
      <alignment horizontal="general" vertical="center" textRotation="0" wrapText="true" indent="0" shrinkToFit="false"/>
      <protection locked="false" hidden="false"/>
    </xf>
    <xf numFmtId="164" fontId="0" fillId="6" borderId="0" xfId="19" applyFont="true" applyBorder="true" applyAlignment="true" applyProtection="true">
      <alignment horizontal="general" vertical="center" textRotation="0" wrapText="true" indent="0" shrinkToFit="false"/>
      <protection locked="false" hidden="false"/>
    </xf>
    <xf numFmtId="164" fontId="13" fillId="6" borderId="0" xfId="19" applyFont="true" applyBorder="true" applyAlignment="true" applyProtection="true">
      <alignment horizontal="general" vertical="center" textRotation="0" wrapText="true" indent="0" shrinkToFit="false"/>
      <protection locked="false" hidden="false"/>
    </xf>
    <xf numFmtId="174" fontId="0" fillId="6" borderId="0" xfId="0" applyFont="true" applyBorder="true" applyAlignment="true" applyProtection="true">
      <alignment horizontal="general" vertical="center" textRotation="0" wrapText="true" indent="0" shrinkToFit="false"/>
      <protection locked="false" hidden="false"/>
    </xf>
    <xf numFmtId="164" fontId="0" fillId="6" borderId="0" xfId="0" applyFont="true" applyBorder="true" applyAlignment="true" applyProtection="true">
      <alignment horizontal="general" vertical="center" textRotation="0" wrapText="true" indent="0" shrinkToFit="false"/>
      <protection locked="fals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70120</xdr:colOff>
      <xdr:row>0</xdr:row>
      <xdr:rowOff>54360</xdr:rowOff>
    </xdr:from>
    <xdr:to>
      <xdr:col>4</xdr:col>
      <xdr:colOff>8640</xdr:colOff>
      <xdr:row>0</xdr:row>
      <xdr:rowOff>824400</xdr:rowOff>
    </xdr:to>
    <xdr:pic>
      <xdr:nvPicPr>
        <xdr:cNvPr id="0" name="Grafik 1" descr=""/>
        <xdr:cNvPicPr/>
      </xdr:nvPicPr>
      <xdr:blipFill>
        <a:blip r:embed="rId1"/>
        <a:srcRect l="5083" t="11043" r="9089" b="11440"/>
        <a:stretch/>
      </xdr:blipFill>
      <xdr:spPr>
        <a:xfrm>
          <a:off x="7602480" y="54360"/>
          <a:ext cx="1315800" cy="77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38880</xdr:rowOff>
    </xdr:from>
    <xdr:to>
      <xdr:col>1</xdr:col>
      <xdr:colOff>564480</xdr:colOff>
      <xdr:row>1</xdr:row>
      <xdr:rowOff>495000</xdr:rowOff>
    </xdr:to>
    <xdr:pic>
      <xdr:nvPicPr>
        <xdr:cNvPr id="1" name="Grafik 3" descr=""/>
        <xdr:cNvPicPr/>
      </xdr:nvPicPr>
      <xdr:blipFill>
        <a:blip r:embed="rId1"/>
        <a:srcRect l="5093" t="11022" r="9089" b="11424"/>
        <a:stretch/>
      </xdr:blipFill>
      <xdr:spPr>
        <a:xfrm>
          <a:off x="15840" y="38880"/>
          <a:ext cx="1706760" cy="10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 activeCellId="0" sqref="D3"/>
    </sheetView>
  </sheetViews>
  <sheetFormatPr defaultColWidth="11.55078125" defaultRowHeight="14.4" zeroHeight="false" outlineLevelRow="0" outlineLevelCol="0"/>
  <cols>
    <col collapsed="false" customWidth="true" hidden="false" outlineLevel="0" max="1" min="1" style="1" width="7.43"/>
    <col collapsed="false" customWidth="true" hidden="false" outlineLevel="0" max="2" min="2" style="1" width="12.66"/>
    <col collapsed="false" customWidth="true" hidden="false" outlineLevel="0" max="3" min="3" style="2" width="62.66"/>
    <col collapsed="false" customWidth="true" hidden="false" outlineLevel="0" max="4" min="4" style="3" width="43.66"/>
    <col collapsed="false" customWidth="true" hidden="false" outlineLevel="0" max="6" min="6" style="0" width="22.66"/>
  </cols>
  <sheetData>
    <row r="1" customFormat="false" ht="68.4" hidden="false" customHeight="true" outlineLevel="0" collapsed="false">
      <c r="A1" s="4" t="s">
        <v>0</v>
      </c>
      <c r="B1" s="4"/>
      <c r="C1" s="4"/>
      <c r="D1" s="4"/>
    </row>
    <row r="2" customFormat="false" ht="27.6" hidden="false" customHeight="true" outlineLevel="0" collapsed="false">
      <c r="A2" s="5"/>
      <c r="B2" s="5"/>
      <c r="C2" s="6" t="s">
        <v>1</v>
      </c>
      <c r="D2" s="7" t="s">
        <v>2</v>
      </c>
    </row>
    <row r="3" customFormat="false" ht="14.4" hidden="false" customHeight="true" outlineLevel="0" collapsed="false">
      <c r="A3" s="8" t="s">
        <v>3</v>
      </c>
      <c r="B3" s="8"/>
      <c r="C3" s="9" t="s">
        <v>4</v>
      </c>
      <c r="D3" s="10"/>
    </row>
    <row r="4" customFormat="false" ht="14.4" hidden="false" customHeight="false" outlineLevel="0" collapsed="false">
      <c r="A4" s="8"/>
      <c r="B4" s="8"/>
      <c r="C4" s="11" t="s">
        <v>5</v>
      </c>
      <c r="D4" s="12"/>
    </row>
    <row r="5" customFormat="false" ht="14.4" hidden="false" customHeight="false" outlineLevel="0" collapsed="false">
      <c r="A5" s="8"/>
      <c r="B5" s="8"/>
      <c r="C5" s="11" t="s">
        <v>6</v>
      </c>
      <c r="D5" s="13"/>
    </row>
    <row r="6" customFormat="false" ht="14.4" hidden="false" customHeight="false" outlineLevel="0" collapsed="false">
      <c r="A6" s="8"/>
      <c r="B6" s="8"/>
      <c r="C6" s="11" t="s">
        <v>7</v>
      </c>
      <c r="D6" s="14"/>
    </row>
    <row r="7" customFormat="false" ht="14.4" hidden="false" customHeight="false" outlineLevel="0" collapsed="false">
      <c r="A7" s="8"/>
      <c r="B7" s="8"/>
      <c r="C7" s="11" t="s">
        <v>8</v>
      </c>
      <c r="D7" s="12"/>
    </row>
    <row r="8" customFormat="false" ht="14.4" hidden="false" customHeight="false" outlineLevel="0" collapsed="false">
      <c r="A8" s="8"/>
      <c r="B8" s="8"/>
      <c r="C8" s="11" t="s">
        <v>9</v>
      </c>
      <c r="D8" s="12"/>
    </row>
    <row r="9" customFormat="false" ht="14.4" hidden="false" customHeight="false" outlineLevel="0" collapsed="false">
      <c r="A9" s="8"/>
      <c r="B9" s="8"/>
      <c r="C9" s="11" t="s">
        <v>10</v>
      </c>
      <c r="D9" s="13"/>
    </row>
    <row r="10" customFormat="false" ht="14.4" hidden="false" customHeight="false" outlineLevel="0" collapsed="false">
      <c r="A10" s="8"/>
      <c r="B10" s="8"/>
      <c r="C10" s="11" t="s">
        <v>11</v>
      </c>
      <c r="D10" s="12"/>
    </row>
    <row r="11" customFormat="false" ht="15" hidden="false" customHeight="false" outlineLevel="0" collapsed="false">
      <c r="A11" s="8"/>
      <c r="B11" s="8"/>
      <c r="C11" s="15" t="s">
        <v>12</v>
      </c>
      <c r="D11" s="16"/>
    </row>
    <row r="12" customFormat="false" ht="14.4" hidden="false" customHeight="true" outlineLevel="0" collapsed="false">
      <c r="A12" s="17" t="s">
        <v>13</v>
      </c>
      <c r="B12" s="17"/>
      <c r="C12" s="9" t="s">
        <v>14</v>
      </c>
      <c r="D12" s="10"/>
      <c r="E12" s="18" t="s">
        <v>15</v>
      </c>
    </row>
    <row r="13" customFormat="false" ht="14.4" hidden="false" customHeight="false" outlineLevel="0" collapsed="false">
      <c r="A13" s="17"/>
      <c r="B13" s="17"/>
      <c r="C13" s="11" t="s">
        <v>16</v>
      </c>
      <c r="D13" s="12"/>
      <c r="E13" s="18" t="s">
        <v>17</v>
      </c>
    </row>
    <row r="14" customFormat="false" ht="14.4" hidden="false" customHeight="false" outlineLevel="0" collapsed="false">
      <c r="A14" s="17"/>
      <c r="B14" s="17"/>
      <c r="C14" s="11" t="s">
        <v>18</v>
      </c>
      <c r="D14" s="12"/>
      <c r="E14" s="18" t="s">
        <v>19</v>
      </c>
    </row>
    <row r="15" customFormat="false" ht="28.2" hidden="false" customHeight="true" outlineLevel="0" collapsed="false">
      <c r="A15" s="17"/>
      <c r="B15" s="17"/>
      <c r="C15" s="19" t="s">
        <v>20</v>
      </c>
      <c r="D15" s="12"/>
    </row>
    <row r="16" customFormat="false" ht="14.4" hidden="false" customHeight="false" outlineLevel="0" collapsed="false">
      <c r="A16" s="17"/>
      <c r="B16" s="17"/>
      <c r="C16" s="19" t="s">
        <v>21</v>
      </c>
      <c r="D16" s="20"/>
    </row>
    <row r="17" customFormat="false" ht="14.4" hidden="false" customHeight="false" outlineLevel="0" collapsed="false">
      <c r="A17" s="17"/>
      <c r="B17" s="17"/>
      <c r="C17" s="11" t="s">
        <v>22</v>
      </c>
      <c r="D17" s="12"/>
    </row>
    <row r="18" customFormat="false" ht="15" hidden="false" customHeight="true" outlineLevel="0" collapsed="false">
      <c r="A18" s="17"/>
      <c r="B18" s="17"/>
      <c r="C18" s="15" t="s">
        <v>23</v>
      </c>
      <c r="D18" s="21"/>
    </row>
    <row r="19" customFormat="false" ht="14.4" hidden="false" customHeight="true" outlineLevel="0" collapsed="false">
      <c r="A19" s="17" t="s">
        <v>24</v>
      </c>
      <c r="B19" s="17"/>
      <c r="C19" s="9" t="s">
        <v>25</v>
      </c>
      <c r="D19" s="10"/>
      <c r="F19" s="22"/>
    </row>
    <row r="20" customFormat="false" ht="14.4" hidden="false" customHeight="false" outlineLevel="0" collapsed="false">
      <c r="A20" s="17"/>
      <c r="B20" s="17"/>
      <c r="C20" s="11" t="s">
        <v>26</v>
      </c>
      <c r="D20" s="12"/>
    </row>
    <row r="21" customFormat="false" ht="14.4" hidden="false" customHeight="false" outlineLevel="0" collapsed="false">
      <c r="A21" s="17"/>
      <c r="B21" s="17"/>
      <c r="C21" s="11" t="s">
        <v>27</v>
      </c>
      <c r="D21" s="12"/>
    </row>
    <row r="22" customFormat="false" ht="15" hidden="false" customHeight="true" outlineLevel="0" collapsed="false">
      <c r="A22" s="17"/>
      <c r="B22" s="17"/>
      <c r="C22" s="15" t="s">
        <v>28</v>
      </c>
      <c r="D22" s="20"/>
    </row>
    <row r="23" customFormat="false" ht="14.4" hidden="false" customHeight="true" outlineLevel="0" collapsed="false">
      <c r="A23" s="23" t="s">
        <v>29</v>
      </c>
      <c r="B23" s="24" t="s">
        <v>30</v>
      </c>
      <c r="C23" s="25" t="s">
        <v>31</v>
      </c>
      <c r="D23" s="26"/>
      <c r="F23" s="27"/>
    </row>
    <row r="24" customFormat="false" ht="14.4" hidden="false" customHeight="false" outlineLevel="0" collapsed="false">
      <c r="A24" s="23"/>
      <c r="B24" s="24"/>
      <c r="C24" s="28" t="s">
        <v>32</v>
      </c>
      <c r="D24" s="29"/>
      <c r="F24" s="27"/>
    </row>
    <row r="25" customFormat="false" ht="14.4" hidden="false" customHeight="false" outlineLevel="0" collapsed="false">
      <c r="A25" s="23"/>
      <c r="B25" s="24"/>
      <c r="C25" s="28" t="s">
        <v>33</v>
      </c>
      <c r="D25" s="29"/>
      <c r="F25" s="27"/>
    </row>
    <row r="26" customFormat="false" ht="14.4" hidden="false" customHeight="false" outlineLevel="0" collapsed="false">
      <c r="A26" s="23"/>
      <c r="B26" s="24"/>
      <c r="C26" s="28" t="s">
        <v>34</v>
      </c>
      <c r="D26" s="29"/>
      <c r="F26" s="27"/>
    </row>
    <row r="27" customFormat="false" ht="14.4" hidden="false" customHeight="false" outlineLevel="0" collapsed="false">
      <c r="A27" s="23"/>
      <c r="B27" s="24"/>
      <c r="C27" s="28" t="s">
        <v>35</v>
      </c>
      <c r="D27" s="29"/>
      <c r="F27" s="27"/>
    </row>
    <row r="28" customFormat="false" ht="14.4" hidden="false" customHeight="false" outlineLevel="0" collapsed="false">
      <c r="A28" s="23"/>
      <c r="B28" s="24"/>
      <c r="C28" s="28" t="s">
        <v>36</v>
      </c>
      <c r="D28" s="29"/>
      <c r="F28" s="27"/>
    </row>
    <row r="29" customFormat="false" ht="15" hidden="false" customHeight="false" outlineLevel="0" collapsed="false">
      <c r="A29" s="23"/>
      <c r="B29" s="24"/>
      <c r="C29" s="30" t="s">
        <v>37</v>
      </c>
      <c r="D29" s="31"/>
      <c r="F29" s="27"/>
    </row>
    <row r="30" customFormat="false" ht="14.4" hidden="false" customHeight="true" outlineLevel="0" collapsed="false">
      <c r="A30" s="23"/>
      <c r="B30" s="24" t="s">
        <v>38</v>
      </c>
      <c r="C30" s="25" t="s">
        <v>39</v>
      </c>
      <c r="D30" s="26"/>
      <c r="F30" s="27"/>
    </row>
    <row r="31" customFormat="false" ht="14.4" hidden="false" customHeight="false" outlineLevel="0" collapsed="false">
      <c r="A31" s="23"/>
      <c r="B31" s="24"/>
      <c r="C31" s="28" t="s">
        <v>40</v>
      </c>
      <c r="D31" s="29"/>
      <c r="F31" s="27"/>
    </row>
    <row r="32" customFormat="false" ht="14.4" hidden="false" customHeight="false" outlineLevel="0" collapsed="false">
      <c r="A32" s="23"/>
      <c r="B32" s="24"/>
      <c r="C32" s="28" t="s">
        <v>41</v>
      </c>
      <c r="D32" s="29"/>
      <c r="F32" s="27"/>
    </row>
    <row r="33" customFormat="false" ht="15" hidden="false" customHeight="false" outlineLevel="0" collapsed="false">
      <c r="A33" s="23"/>
      <c r="B33" s="24"/>
      <c r="C33" s="32" t="s">
        <v>42</v>
      </c>
      <c r="D33" s="29"/>
      <c r="F33" s="27"/>
    </row>
    <row r="34" customFormat="false" ht="14.4" hidden="false" customHeight="true" outlineLevel="0" collapsed="false">
      <c r="A34" s="23"/>
      <c r="B34" s="24" t="s">
        <v>43</v>
      </c>
      <c r="C34" s="25" t="s">
        <v>44</v>
      </c>
      <c r="D34" s="33"/>
      <c r="F34" s="27"/>
    </row>
    <row r="35" customFormat="false" ht="14.4" hidden="false" customHeight="false" outlineLevel="0" collapsed="false">
      <c r="A35" s="23"/>
      <c r="B35" s="24"/>
      <c r="C35" s="28" t="s">
        <v>45</v>
      </c>
      <c r="D35" s="34"/>
      <c r="F35" s="27"/>
    </row>
    <row r="36" customFormat="false" ht="14.4" hidden="false" customHeight="false" outlineLevel="0" collapsed="false">
      <c r="A36" s="23"/>
      <c r="B36" s="24"/>
      <c r="C36" s="28" t="s">
        <v>46</v>
      </c>
      <c r="D36" s="35"/>
      <c r="F36" s="27"/>
    </row>
    <row r="37" customFormat="false" ht="14.4" hidden="false" customHeight="false" outlineLevel="0" collapsed="false">
      <c r="A37" s="23"/>
      <c r="B37" s="24"/>
      <c r="C37" s="28" t="s">
        <v>47</v>
      </c>
      <c r="D37" s="35"/>
      <c r="F37" s="27"/>
    </row>
    <row r="38" customFormat="false" ht="14.4" hidden="false" customHeight="false" outlineLevel="0" collapsed="false">
      <c r="A38" s="23"/>
      <c r="B38" s="24"/>
      <c r="C38" s="28" t="s">
        <v>48</v>
      </c>
      <c r="D38" s="35"/>
      <c r="F38" s="27"/>
    </row>
    <row r="39" customFormat="false" ht="14.4" hidden="false" customHeight="false" outlineLevel="0" collapsed="false">
      <c r="A39" s="23"/>
      <c r="B39" s="24"/>
      <c r="C39" s="28" t="s">
        <v>49</v>
      </c>
      <c r="D39" s="35"/>
      <c r="F39" s="27"/>
    </row>
    <row r="40" customFormat="false" ht="14.4" hidden="false" customHeight="false" outlineLevel="0" collapsed="false">
      <c r="A40" s="23"/>
      <c r="B40" s="24"/>
      <c r="C40" s="28" t="s">
        <v>50</v>
      </c>
      <c r="D40" s="35"/>
      <c r="F40" s="27"/>
    </row>
    <row r="41" customFormat="false" ht="14.4" hidden="false" customHeight="false" outlineLevel="0" collapsed="false">
      <c r="A41" s="23"/>
      <c r="B41" s="24"/>
      <c r="C41" s="28" t="s">
        <v>51</v>
      </c>
      <c r="D41" s="35"/>
      <c r="F41" s="27"/>
    </row>
    <row r="42" customFormat="false" ht="15" hidden="false" customHeight="false" outlineLevel="0" collapsed="false">
      <c r="A42" s="23"/>
      <c r="B42" s="24"/>
      <c r="C42" s="30" t="s">
        <v>52</v>
      </c>
      <c r="D42" s="36"/>
      <c r="F42" s="27"/>
    </row>
    <row r="43" customFormat="false" ht="14.4" hidden="false" customHeight="true" outlineLevel="0" collapsed="false">
      <c r="A43" s="23"/>
      <c r="B43" s="24" t="s">
        <v>53</v>
      </c>
      <c r="C43" s="37" t="s">
        <v>54</v>
      </c>
      <c r="D43" s="35"/>
      <c r="F43" s="27"/>
    </row>
    <row r="44" customFormat="false" ht="15" hidden="false" customHeight="false" outlineLevel="0" collapsed="false">
      <c r="A44" s="23"/>
      <c r="B44" s="24"/>
      <c r="C44" s="32" t="s">
        <v>55</v>
      </c>
      <c r="D44" s="36"/>
      <c r="F44" s="27"/>
    </row>
    <row r="45" customFormat="false" ht="14.4" hidden="false" customHeight="true" outlineLevel="0" collapsed="false">
      <c r="A45" s="23"/>
      <c r="B45" s="24" t="s">
        <v>56</v>
      </c>
      <c r="C45" s="38" t="s">
        <v>57</v>
      </c>
      <c r="D45" s="35"/>
      <c r="F45" s="27"/>
    </row>
    <row r="46" customFormat="false" ht="14.4" hidden="false" customHeight="false" outlineLevel="0" collapsed="false">
      <c r="A46" s="23"/>
      <c r="B46" s="24"/>
      <c r="C46" s="39" t="s">
        <v>58</v>
      </c>
      <c r="D46" s="35"/>
      <c r="F46" s="27"/>
    </row>
    <row r="47" customFormat="false" ht="14.4" hidden="false" customHeight="false" outlineLevel="0" collapsed="false">
      <c r="A47" s="23"/>
      <c r="B47" s="24"/>
      <c r="C47" s="39" t="s">
        <v>59</v>
      </c>
      <c r="D47" s="35"/>
      <c r="F47" s="27"/>
    </row>
    <row r="48" customFormat="false" ht="14.4" hidden="false" customHeight="false" outlineLevel="0" collapsed="false">
      <c r="A48" s="23"/>
      <c r="B48" s="24"/>
      <c r="C48" s="39" t="s">
        <v>60</v>
      </c>
      <c r="D48" s="35"/>
      <c r="F48" s="27"/>
    </row>
    <row r="49" customFormat="false" ht="14.4" hidden="false" customHeight="false" outlineLevel="0" collapsed="false">
      <c r="A49" s="23"/>
      <c r="B49" s="24"/>
      <c r="C49" s="39" t="s">
        <v>61</v>
      </c>
      <c r="D49" s="35"/>
      <c r="F49" s="27"/>
    </row>
    <row r="50" customFormat="false" ht="15" hidden="false" customHeight="false" outlineLevel="0" collapsed="false">
      <c r="A50" s="23"/>
      <c r="B50" s="24"/>
      <c r="C50" s="40" t="s">
        <v>62</v>
      </c>
      <c r="D50" s="35"/>
      <c r="F50" s="27"/>
    </row>
    <row r="51" customFormat="false" ht="54.6" hidden="false" customHeight="true" outlineLevel="0" collapsed="false">
      <c r="A51" s="23"/>
      <c r="B51" s="24" t="s">
        <v>63</v>
      </c>
      <c r="C51" s="41" t="s">
        <v>64</v>
      </c>
      <c r="D51" s="42"/>
      <c r="F51" s="27"/>
    </row>
    <row r="52" customFormat="false" ht="52.95" hidden="false" customHeight="true" outlineLevel="0" collapsed="false">
      <c r="A52" s="23" t="s">
        <v>65</v>
      </c>
      <c r="B52" s="43" t="s">
        <v>66</v>
      </c>
      <c r="C52" s="44" t="s">
        <v>67</v>
      </c>
      <c r="D52" s="42"/>
      <c r="F52" s="27"/>
    </row>
    <row r="53" customFormat="false" ht="14.4" hidden="false" customHeight="true" outlineLevel="0" collapsed="false">
      <c r="A53" s="23" t="s">
        <v>68</v>
      </c>
      <c r="B53" s="43" t="s">
        <v>69</v>
      </c>
      <c r="C53" s="45" t="s">
        <v>70</v>
      </c>
      <c r="D53" s="10"/>
      <c r="F53" s="46"/>
    </row>
    <row r="54" customFormat="false" ht="14.4" hidden="false" customHeight="true" outlineLevel="0" collapsed="false">
      <c r="A54" s="23"/>
      <c r="B54" s="43"/>
      <c r="C54" s="45" t="s">
        <v>71</v>
      </c>
      <c r="D54" s="12"/>
      <c r="F54" s="46"/>
    </row>
    <row r="55" customFormat="false" ht="14.4" hidden="false" customHeight="true" outlineLevel="0" collapsed="false">
      <c r="A55" s="23"/>
      <c r="B55" s="43"/>
      <c r="C55" s="45" t="s">
        <v>72</v>
      </c>
      <c r="D55" s="12"/>
      <c r="F55" s="46"/>
    </row>
    <row r="56" customFormat="false" ht="14.4" hidden="false" customHeight="true" outlineLevel="0" collapsed="false">
      <c r="A56" s="23"/>
      <c r="B56" s="43"/>
      <c r="C56" s="45" t="s">
        <v>73</v>
      </c>
      <c r="D56" s="16"/>
      <c r="F56" s="46"/>
    </row>
    <row r="57" customFormat="false" ht="14.4" hidden="false" customHeight="true" outlineLevel="0" collapsed="false">
      <c r="A57" s="23" t="s">
        <v>74</v>
      </c>
      <c r="B57" s="43" t="s">
        <v>75</v>
      </c>
      <c r="C57" s="25" t="s">
        <v>75</v>
      </c>
      <c r="D57" s="10"/>
    </row>
    <row r="58" customFormat="false" ht="14.4" hidden="false" customHeight="false" outlineLevel="0" collapsed="false">
      <c r="A58" s="23"/>
      <c r="B58" s="43"/>
      <c r="C58" s="28" t="s">
        <v>76</v>
      </c>
      <c r="D58" s="12"/>
    </row>
    <row r="59" customFormat="false" ht="14.4" hidden="false" customHeight="false" outlineLevel="0" collapsed="false">
      <c r="A59" s="23"/>
      <c r="B59" s="43"/>
      <c r="C59" s="28" t="s">
        <v>77</v>
      </c>
      <c r="D59" s="12"/>
    </row>
    <row r="60" customFormat="false" ht="15" hidden="false" customHeight="false" outlineLevel="0" collapsed="false">
      <c r="A60" s="23"/>
      <c r="B60" s="43"/>
      <c r="C60" s="30" t="s">
        <v>78</v>
      </c>
      <c r="D60" s="16"/>
    </row>
    <row r="61" customFormat="false" ht="14.4" hidden="false" customHeight="true" outlineLevel="0" collapsed="false">
      <c r="A61" s="23" t="s">
        <v>79</v>
      </c>
      <c r="B61" s="43" t="s">
        <v>80</v>
      </c>
      <c r="C61" s="47" t="s">
        <v>81</v>
      </c>
      <c r="D61" s="10"/>
    </row>
    <row r="62" customFormat="false" ht="14.4" hidden="false" customHeight="false" outlineLevel="0" collapsed="false">
      <c r="A62" s="23"/>
      <c r="B62" s="43"/>
      <c r="C62" s="48" t="s">
        <v>82</v>
      </c>
      <c r="D62" s="12"/>
    </row>
    <row r="63" customFormat="false" ht="14.4" hidden="false" customHeight="false" outlineLevel="0" collapsed="false">
      <c r="A63" s="23"/>
      <c r="B63" s="43"/>
      <c r="C63" s="48" t="s">
        <v>83</v>
      </c>
      <c r="D63" s="12"/>
    </row>
    <row r="64" customFormat="false" ht="14.4" hidden="false" customHeight="false" outlineLevel="0" collapsed="false">
      <c r="A64" s="23"/>
      <c r="B64" s="43"/>
      <c r="C64" s="48" t="s">
        <v>84</v>
      </c>
      <c r="D64" s="12"/>
    </row>
    <row r="65" customFormat="false" ht="14.4" hidden="false" customHeight="false" outlineLevel="0" collapsed="false">
      <c r="A65" s="23"/>
      <c r="B65" s="43"/>
      <c r="C65" s="48" t="s">
        <v>85</v>
      </c>
      <c r="D65" s="12"/>
    </row>
    <row r="66" customFormat="false" ht="15" hidden="false" customHeight="false" outlineLevel="0" collapsed="false">
      <c r="A66" s="23"/>
      <c r="B66" s="43"/>
      <c r="C66" s="49" t="s">
        <v>86</v>
      </c>
      <c r="D66" s="16"/>
    </row>
    <row r="67" customFormat="false" ht="14.4" hidden="false" customHeight="true" outlineLevel="0" collapsed="false">
      <c r="A67" s="23" t="s">
        <v>87</v>
      </c>
      <c r="B67" s="24" t="s">
        <v>88</v>
      </c>
      <c r="C67" s="9" t="s">
        <v>89</v>
      </c>
      <c r="D67" s="10"/>
    </row>
    <row r="68" customFormat="false" ht="14.4" hidden="false" customHeight="false" outlineLevel="0" collapsed="false">
      <c r="A68" s="23"/>
      <c r="B68" s="24"/>
      <c r="C68" s="11" t="s">
        <v>90</v>
      </c>
      <c r="D68" s="12"/>
    </row>
    <row r="69" customFormat="false" ht="14.4" hidden="false" customHeight="false" outlineLevel="0" collapsed="false">
      <c r="A69" s="23"/>
      <c r="B69" s="24"/>
      <c r="C69" s="11" t="s">
        <v>91</v>
      </c>
      <c r="D69" s="12"/>
    </row>
    <row r="70" customFormat="false" ht="14.4" hidden="false" customHeight="false" outlineLevel="0" collapsed="false">
      <c r="A70" s="23"/>
      <c r="B70" s="24"/>
      <c r="C70" s="11" t="s">
        <v>92</v>
      </c>
      <c r="D70" s="12"/>
    </row>
    <row r="71" customFormat="false" ht="15" hidden="false" customHeight="false" outlineLevel="0" collapsed="false">
      <c r="A71" s="23"/>
      <c r="B71" s="24"/>
      <c r="C71" s="15" t="s">
        <v>93</v>
      </c>
      <c r="D71" s="16"/>
    </row>
    <row r="72" customFormat="false" ht="14.4" hidden="false" customHeight="true" outlineLevel="0" collapsed="false">
      <c r="A72" s="23" t="s">
        <v>56</v>
      </c>
      <c r="B72" s="24" t="s">
        <v>94</v>
      </c>
      <c r="C72" s="50" t="s">
        <v>95</v>
      </c>
      <c r="D72" s="13"/>
    </row>
    <row r="73" customFormat="false" ht="14.4" hidden="false" customHeight="false" outlineLevel="0" collapsed="false">
      <c r="A73" s="23"/>
      <c r="B73" s="24"/>
      <c r="C73" s="50" t="s">
        <v>96</v>
      </c>
      <c r="D73" s="14"/>
    </row>
    <row r="74" customFormat="false" ht="28.8" hidden="false" customHeight="false" outlineLevel="0" collapsed="false">
      <c r="A74" s="23"/>
      <c r="B74" s="24"/>
      <c r="C74" s="51" t="s">
        <v>97</v>
      </c>
      <c r="D74" s="20"/>
    </row>
    <row r="75" customFormat="false" ht="43.2" hidden="false" customHeight="false" outlineLevel="0" collapsed="false">
      <c r="A75" s="23"/>
      <c r="B75" s="24"/>
      <c r="C75" s="51" t="s">
        <v>98</v>
      </c>
      <c r="D75" s="20"/>
    </row>
    <row r="76" customFormat="false" ht="43.8" hidden="false" customHeight="false" outlineLevel="0" collapsed="false">
      <c r="A76" s="23"/>
      <c r="B76" s="24"/>
      <c r="C76" s="51" t="s">
        <v>99</v>
      </c>
      <c r="D76" s="20"/>
    </row>
    <row r="77" customFormat="false" ht="14.4" hidden="false" customHeight="false" outlineLevel="0" collapsed="false">
      <c r="D77" s="52"/>
    </row>
    <row r="78" customFormat="false" ht="29.4" hidden="false" customHeight="false" outlineLevel="0" collapsed="false">
      <c r="C78" s="53" t="s">
        <v>100</v>
      </c>
      <c r="D78" s="54" t="s">
        <v>101</v>
      </c>
    </row>
    <row r="79" customFormat="false" ht="14.4" hidden="false" customHeight="false" outlineLevel="0" collapsed="false">
      <c r="C79" s="55" t="str">
        <f aca="false">+'Summary of Buyer Pofile '!B4</f>
        <v>AMETEK Inc</v>
      </c>
      <c r="D79" s="56"/>
    </row>
    <row r="80" customFormat="false" ht="14.4" hidden="false" customHeight="false" outlineLevel="0" collapsed="false">
      <c r="C80" s="55" t="str">
        <f aca="false">+'Summary of Buyer Pofile '!B5</f>
        <v>Bachmann GmbH</v>
      </c>
      <c r="D80" s="56"/>
    </row>
    <row r="81" customFormat="false" ht="14.4" hidden="false" customHeight="false" outlineLevel="0" collapsed="false">
      <c r="C81" s="55" t="str">
        <f aca="false">+'Summary of Buyer Pofile '!B6</f>
        <v>battenfeld-cincinnati Germany GmbH</v>
      </c>
      <c r="D81" s="56"/>
    </row>
    <row r="82" customFormat="false" ht="14.4" hidden="false" customHeight="false" outlineLevel="0" collapsed="false">
      <c r="C82" s="55" t="str">
        <f aca="false">+'Summary of Buyer Pofile '!B7</f>
        <v>Bernd Siegmund GmbH</v>
      </c>
      <c r="D82" s="56"/>
    </row>
    <row r="83" customFormat="false" ht="14.4" hidden="false" customHeight="false" outlineLevel="0" collapsed="false">
      <c r="C83" s="55" t="str">
        <f aca="false">+'Summary of Buyer Pofile '!B8</f>
        <v>BJB GmbH &amp; Co.KG</v>
      </c>
      <c r="D83" s="56"/>
    </row>
    <row r="84" customFormat="false" ht="14.4" hidden="false" customHeight="false" outlineLevel="0" collapsed="false">
      <c r="C84" s="55" t="str">
        <f aca="false">+'Summary of Buyer Pofile '!B9</f>
        <v>Boyd Corporation </v>
      </c>
      <c r="D84" s="56"/>
    </row>
    <row r="85" customFormat="false" ht="14.4" hidden="false" customHeight="false" outlineLevel="0" collapsed="false">
      <c r="C85" s="55" t="str">
        <f aca="false">+'Summary of Buyer Pofile '!B10</f>
        <v>BPW Bergische Achsen KG </v>
      </c>
      <c r="D85" s="56"/>
    </row>
    <row r="86" customFormat="false" ht="14.4" hidden="false" customHeight="false" outlineLevel="0" collapsed="false">
      <c r="C86" s="55" t="str">
        <f aca="false">+'Summary of Buyer Pofile '!B11</f>
        <v>Bühler Motor GmbH</v>
      </c>
      <c r="D86" s="56"/>
    </row>
    <row r="87" customFormat="false" ht="14.4" hidden="false" customHeight="false" outlineLevel="0" collapsed="false">
      <c r="C87" s="55" t="str">
        <f aca="false">+'Summary of Buyer Pofile '!B12</f>
        <v>Conmetall Meister GmbH</v>
      </c>
      <c r="D87" s="56"/>
    </row>
    <row r="88" customFormat="false" ht="14.4" hidden="false" customHeight="false" outlineLevel="0" collapsed="false">
      <c r="C88" s="55" t="str">
        <f aca="false">+'Summary of Buyer Pofile '!B13</f>
        <v>ContiTech Fluid Serbia </v>
      </c>
      <c r="D88" s="56"/>
    </row>
    <row r="89" customFormat="false" ht="14.4" hidden="false" customHeight="false" outlineLevel="0" collapsed="false">
      <c r="C89" s="55" t="str">
        <f aca="false">+'Summary of Buyer Pofile '!B14</f>
        <v>Deloro Wear Solution GmbH</v>
      </c>
      <c r="D89" s="56"/>
    </row>
    <row r="90" customFormat="false" ht="14.4" hidden="false" customHeight="false" outlineLevel="0" collapsed="false">
      <c r="C90" s="55" t="str">
        <f aca="false">+'Summary of Buyer Pofile '!B15</f>
        <v>dexpro GmbH</v>
      </c>
      <c r="D90" s="56"/>
    </row>
    <row r="91" customFormat="false" ht="14.4" hidden="false" customHeight="false" outlineLevel="0" collapsed="false">
      <c r="C91" s="55" t="str">
        <f aca="false">+'Summary of Buyer Pofile '!B16</f>
        <v>Dürr Systems AG </v>
      </c>
      <c r="D91" s="56"/>
    </row>
    <row r="92" customFormat="false" ht="14.4" hidden="false" customHeight="false" outlineLevel="0" collapsed="false">
      <c r="C92" s="55" t="str">
        <f aca="false">+'Summary of Buyer Pofile '!B17</f>
        <v>Easy2Parts GmbH</v>
      </c>
      <c r="D92" s="56"/>
    </row>
    <row r="93" customFormat="false" ht="14.4" hidden="false" customHeight="false" outlineLevel="0" collapsed="false">
      <c r="C93" s="55" t="str">
        <f aca="false">+'Summary of Buyer Pofile '!B18</f>
        <v>EWM AG</v>
      </c>
      <c r="D93" s="56"/>
    </row>
    <row r="94" customFormat="false" ht="14.4" hidden="false" customHeight="false" outlineLevel="0" collapsed="false">
      <c r="C94" s="55" t="str">
        <f aca="false">+'Summary of Buyer Pofile '!B19</f>
        <v>F. Reyher Nchfg. GmbH &amp; Co. KG</v>
      </c>
      <c r="D94" s="56"/>
    </row>
    <row r="95" customFormat="false" ht="14.4" hidden="false" customHeight="false" outlineLevel="0" collapsed="false">
      <c r="C95" s="55" t="str">
        <f aca="false">+'Summary of Buyer Pofile '!B20</f>
        <v>FREUND Maschinenfabrik GmbH &amp; Co.KG</v>
      </c>
      <c r="D95" s="56"/>
    </row>
    <row r="96" customFormat="false" ht="14.4" hidden="false" customHeight="false" outlineLevel="0" collapsed="false">
      <c r="C96" s="55" t="str">
        <f aca="false">+'Summary of Buyer Pofile '!B21</f>
        <v>GEZE GmbH &amp; GEZE d.o.o.</v>
      </c>
      <c r="D96" s="56"/>
    </row>
    <row r="97" customFormat="false" ht="14.4" hidden="false" customHeight="false" outlineLevel="0" collapsed="false">
      <c r="C97" s="55" t="str">
        <f aca="false">+'Summary of Buyer Pofile '!B22</f>
        <v>GRAMMER AG</v>
      </c>
      <c r="D97" s="56"/>
    </row>
    <row r="98" customFormat="false" ht="14.4" hidden="false" customHeight="false" outlineLevel="0" collapsed="false">
      <c r="C98" s="55" t="str">
        <f aca="false">+'Summary of Buyer Pofile '!B23</f>
        <v>HERA GmbH &amp; Co. KG</v>
      </c>
      <c r="D98" s="56"/>
    </row>
    <row r="99" customFormat="false" ht="14.4" hidden="false" customHeight="false" outlineLevel="0" collapsed="false">
      <c r="C99" s="55" t="str">
        <f aca="false">+'Summary of Buyer Pofile '!B24</f>
        <v>ILLIG Maschinenbau GmbH &amp; Co. KG</v>
      </c>
      <c r="D99" s="56"/>
    </row>
    <row r="100" customFormat="false" ht="14.4" hidden="false" customHeight="false" outlineLevel="0" collapsed="false">
      <c r="C100" s="55" t="str">
        <f aca="false">+'Summary of Buyer Pofile '!B25</f>
        <v>Jokey Sohland GmbH</v>
      </c>
      <c r="D100" s="56"/>
    </row>
    <row r="101" customFormat="false" ht="14.4" hidden="false" customHeight="false" outlineLevel="0" collapsed="false">
      <c r="C101" s="55" t="str">
        <f aca="false">+'Summary of Buyer Pofile '!B26</f>
        <v>Kardex Produktion Deutschland GmbH</v>
      </c>
      <c r="D101" s="56"/>
    </row>
    <row r="102" customFormat="false" ht="14.4" hidden="false" customHeight="false" outlineLevel="0" collapsed="false">
      <c r="C102" s="55" t="str">
        <f aca="false">+'Summary of Buyer Pofile '!B27</f>
        <v>Kohlhage Fasteners GmbH + Co. KG </v>
      </c>
      <c r="D102" s="56"/>
    </row>
    <row r="103" customFormat="false" ht="14.4" hidden="false" customHeight="false" outlineLevel="0" collapsed="false">
      <c r="C103" s="55" t="str">
        <f aca="false">+'Summary of Buyer Pofile '!B28</f>
        <v>Liebherr Werk Biberach GmbH</v>
      </c>
      <c r="D103" s="56"/>
    </row>
    <row r="104" customFormat="false" ht="14.4" hidden="false" customHeight="false" outlineLevel="0" collapsed="false">
      <c r="C104" s="55" t="str">
        <f aca="false">+'Summary of Buyer Pofile '!B29</f>
        <v>Magontec GmbH</v>
      </c>
      <c r="D104" s="56"/>
    </row>
    <row r="105" customFormat="false" ht="14.4" hidden="false" customHeight="false" outlineLevel="0" collapsed="false">
      <c r="C105" s="55" t="str">
        <f aca="false">+'Summary of Buyer Pofile '!B30</f>
        <v>Maschinenfabrik Niehoff GmbH &amp; Co. KG</v>
      </c>
      <c r="D105" s="56"/>
    </row>
    <row r="106" customFormat="false" ht="14.4" hidden="false" customHeight="false" outlineLevel="0" collapsed="false">
      <c r="C106" s="55" t="str">
        <f aca="false">+'Summary of Buyer Pofile '!B31</f>
        <v>MÜPRO Services GmbH</v>
      </c>
      <c r="D106" s="56"/>
    </row>
    <row r="107" customFormat="false" ht="14.4" hidden="false" customHeight="false" outlineLevel="0" collapsed="false">
      <c r="C107" s="55" t="str">
        <f aca="false">+'Summary of Buyer Pofile '!B32</f>
        <v>OPTIMA materials management GmbH</v>
      </c>
      <c r="D107" s="56"/>
    </row>
    <row r="108" customFormat="false" ht="14.4" hidden="false" customHeight="false" outlineLevel="0" collapsed="false">
      <c r="C108" s="55" t="str">
        <f aca="false">+'Summary of Buyer Pofile '!B33</f>
        <v>Osborn GmbH</v>
      </c>
      <c r="D108" s="56"/>
    </row>
    <row r="109" customFormat="false" ht="14.4" hidden="false" customHeight="false" outlineLevel="0" collapsed="false">
      <c r="C109" s="55" t="str">
        <f aca="false">+'Summary of Buyer Pofile '!B34</f>
        <v>Purem by Eberspaecher – A member of the Eberspaecher Group</v>
      </c>
      <c r="D109" s="56"/>
    </row>
    <row r="110" customFormat="false" ht="14.4" hidden="false" customHeight="false" outlineLevel="0" collapsed="false">
      <c r="C110" s="55" t="str">
        <f aca="false">+'Summary of Buyer Pofile '!B35</f>
        <v>Reinhold Keller GmbH</v>
      </c>
      <c r="D110" s="56"/>
    </row>
    <row r="111" customFormat="false" ht="14.4" hidden="false" customHeight="false" outlineLevel="0" collapsed="false">
      <c r="C111" s="55" t="str">
        <f aca="false">+'Summary of Buyer Pofile '!B36</f>
        <v>Ribe Slovakia, k.s.</v>
      </c>
      <c r="D111" s="56"/>
    </row>
    <row r="112" customFormat="false" ht="14.4" hidden="false" customHeight="false" outlineLevel="0" collapsed="false">
      <c r="C112" s="55" t="str">
        <f aca="false">+'Summary of Buyer Pofile '!B37</f>
        <v>Richard Bergner Holding GmbH</v>
      </c>
      <c r="D112" s="56"/>
    </row>
    <row r="113" customFormat="false" ht="14.4" hidden="false" customHeight="false" outlineLevel="0" collapsed="false">
      <c r="C113" s="55" t="str">
        <f aca="false">+'Summary of Buyer Pofile '!B38</f>
        <v>Richter Formteile GmbH</v>
      </c>
      <c r="D113" s="56"/>
    </row>
    <row r="114" customFormat="false" ht="14.4" hidden="false" customHeight="false" outlineLevel="0" collapsed="false">
      <c r="C114" s="55" t="str">
        <f aca="false">+'Summary of Buyer Pofile '!B39</f>
        <v>Riegler &amp; Co. KG</v>
      </c>
      <c r="D114" s="56"/>
    </row>
    <row r="115" customFormat="false" ht="14.4" hidden="false" customHeight="false" outlineLevel="0" collapsed="false">
      <c r="C115" s="55" t="str">
        <f aca="false">+'Summary of Buyer Pofile '!B40</f>
        <v>Roto Frank FTT GmbH</v>
      </c>
      <c r="D115" s="56"/>
    </row>
    <row r="116" customFormat="false" ht="14.4" hidden="false" customHeight="false" outlineLevel="0" collapsed="false">
      <c r="C116" s="55" t="str">
        <f aca="false">+'Summary of Buyer Pofile '!B41</f>
        <v>Schwarz Group</v>
      </c>
      <c r="D116" s="56"/>
    </row>
    <row r="117" customFormat="false" ht="14.4" hidden="false" customHeight="false" outlineLevel="0" collapsed="false">
      <c r="C117" s="55" t="str">
        <f aca="false">+'Summary of Buyer Pofile '!B42</f>
        <v>SEW-EURODRIVE GmbH &amp; Co KG</v>
      </c>
      <c r="D117" s="56"/>
    </row>
    <row r="118" customFormat="false" ht="14.4" hidden="false" customHeight="false" outlineLevel="0" collapsed="false">
      <c r="C118" s="55" t="str">
        <f aca="false">+'Summary of Buyer Pofile '!B43</f>
        <v>Sikora AG</v>
      </c>
      <c r="D118" s="56"/>
    </row>
    <row r="119" customFormat="false" ht="14.4" hidden="false" customHeight="false" outlineLevel="0" collapsed="false">
      <c r="C119" s="55" t="str">
        <f aca="false">+'Summary of Buyer Pofile '!B44</f>
        <v>SMS group GmbH</v>
      </c>
      <c r="D119" s="56"/>
    </row>
    <row r="120" customFormat="false" ht="14.4" hidden="false" customHeight="false" outlineLevel="0" collapsed="false">
      <c r="C120" s="55" t="str">
        <f aca="false">+'Summary of Buyer Pofile '!B45</f>
        <v>Stäubli Bayreuth GmbH</v>
      </c>
      <c r="D120" s="56"/>
    </row>
    <row r="121" customFormat="false" ht="14.4" hidden="false" customHeight="false" outlineLevel="0" collapsed="false">
      <c r="C121" s="55" t="str">
        <f aca="false">+'Summary of Buyer Pofile '!B46</f>
        <v>Stiebel Getriebebau GmbH &amp; Co.KG</v>
      </c>
      <c r="D121" s="56"/>
    </row>
    <row r="122" customFormat="false" ht="14.4" hidden="false" customHeight="false" outlineLevel="0" collapsed="false">
      <c r="C122" s="55" t="str">
        <f aca="false">+'Summary of Buyer Pofile '!B47</f>
        <v>Süddeutsche Gelenkscheibenfabrik GmbH</v>
      </c>
      <c r="D122" s="56"/>
    </row>
    <row r="123" customFormat="false" ht="14.4" hidden="false" customHeight="false" outlineLevel="0" collapsed="false">
      <c r="C123" s="55" t="str">
        <f aca="false">+'Summary of Buyer Pofile '!B48</f>
        <v>Syntegon technology GmbH</v>
      </c>
      <c r="D123" s="56"/>
    </row>
    <row r="124" customFormat="false" ht="14.4" hidden="false" customHeight="false" outlineLevel="0" collapsed="false">
      <c r="C124" s="55" t="str">
        <f aca="false">+'Summary of Buyer Pofile '!B49</f>
        <v>Theo Förch GmbH &amp; Co. KG</v>
      </c>
      <c r="D124" s="56"/>
    </row>
    <row r="125" customFormat="false" ht="14.4" hidden="false" customHeight="false" outlineLevel="0" collapsed="false">
      <c r="C125" s="55" t="str">
        <f aca="false">+'Summary of Buyer Pofile '!B50</f>
        <v>thyssenkrupp Steel Europe AG</v>
      </c>
      <c r="D125" s="56"/>
    </row>
    <row r="126" customFormat="false" ht="14.4" hidden="false" customHeight="false" outlineLevel="0" collapsed="false">
      <c r="C126" s="55" t="str">
        <f aca="false">+'Summary of Buyer Pofile '!B51</f>
        <v>Tricor Packaging Systems GmbH</v>
      </c>
      <c r="D126" s="56"/>
    </row>
    <row r="127" customFormat="false" ht="14.4" hidden="false" customHeight="false" outlineLevel="0" collapsed="false">
      <c r="C127" s="55" t="str">
        <f aca="false">+'Summary of Buyer Pofile '!B52</f>
        <v>Voith Turbo</v>
      </c>
      <c r="D127" s="56"/>
    </row>
    <row r="128" customFormat="false" ht="14.4" hidden="false" customHeight="false" outlineLevel="0" collapsed="false">
      <c r="C128" s="55" t="str">
        <f aca="false">+'Summary of Buyer Pofile '!B53</f>
        <v>Volz Gruppe GmbH</v>
      </c>
      <c r="D128" s="56"/>
    </row>
    <row r="129" customFormat="false" ht="14.4" hidden="false" customHeight="false" outlineLevel="0" collapsed="false">
      <c r="C129" s="55" t="str">
        <f aca="false">+'Summary of Buyer Pofile '!B54</f>
        <v>VS Vereinigte Spezialmöbelfabriken GmbH &amp; Co. KG</v>
      </c>
      <c r="D129" s="56"/>
    </row>
    <row r="130" customFormat="false" ht="14.4" hidden="false" customHeight="false" outlineLevel="0" collapsed="false">
      <c r="C130" s="55" t="str">
        <f aca="false">+'Summary of Buyer Pofile '!B55</f>
        <v>Wiedenmann GmbH</v>
      </c>
      <c r="D130" s="56"/>
    </row>
    <row r="131" customFormat="false" ht="14.4" hidden="false" customHeight="false" outlineLevel="0" collapsed="false">
      <c r="C131" s="57" t="s">
        <v>102</v>
      </c>
      <c r="D131" s="57" t="n">
        <f aca="false">COUNTA(C79:C130)</f>
        <v>52</v>
      </c>
    </row>
    <row r="132" customFormat="false" ht="14.4" hidden="false" customHeight="false" outlineLevel="0" collapsed="false">
      <c r="D132" s="3" t="s">
        <v>103</v>
      </c>
    </row>
    <row r="171" customFormat="false" ht="13.95" hidden="false" customHeight="true" outlineLevel="0" collapsed="false"/>
  </sheetData>
  <sheetProtection sheet="true" selectLockedCells="true"/>
  <mergeCells count="20">
    <mergeCell ref="A1:D1"/>
    <mergeCell ref="A3:B11"/>
    <mergeCell ref="A12:B18"/>
    <mergeCell ref="A19:B22"/>
    <mergeCell ref="A23:A51"/>
    <mergeCell ref="B23:B29"/>
    <mergeCell ref="B30:B33"/>
    <mergeCell ref="B34:B42"/>
    <mergeCell ref="B43:B44"/>
    <mergeCell ref="B45:B50"/>
    <mergeCell ref="A53:A56"/>
    <mergeCell ref="B53:B56"/>
    <mergeCell ref="A57:A60"/>
    <mergeCell ref="B57:B60"/>
    <mergeCell ref="A61:A66"/>
    <mergeCell ref="B61:B66"/>
    <mergeCell ref="A67:A71"/>
    <mergeCell ref="B67:B71"/>
    <mergeCell ref="A72:A76"/>
    <mergeCell ref="B72:B76"/>
  </mergeCells>
  <dataValidations count="1">
    <dataValidation allowBlank="true" error="Enter whole numbers only - No text, comma or full stop (it will be formated automatically)" errorStyle="stop" errorTitle="Enter whole numbers only" operator="between" prompt="E.g.:&#10;Five-hunderd-thousand:&#10;500000&#10;Five-million:&#10;5000000&#10;(no commas or full stops - it will format automatically)" promptTitle="Enter whole numbers:" showDropDown="false" showErrorMessage="true" showInputMessage="true" sqref="D6 D73" type="custom">
      <formula1>ISNUMBER(D7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5078125" defaultRowHeight="14.4" zeroHeight="false" outlineLevelRow="0" outlineLevelCol="0"/>
  <cols>
    <col collapsed="false" customWidth="true" hidden="false" outlineLevel="0" max="1" min="1" style="58" width="16.43"/>
    <col collapsed="false" customWidth="true" hidden="false" outlineLevel="0" max="2" min="2" style="58" width="15.1"/>
    <col collapsed="false" customWidth="true" hidden="false" outlineLevel="0" max="3" min="3" style="59" width="11.66"/>
    <col collapsed="false" customWidth="true" hidden="false" outlineLevel="0" max="4" min="4" style="59" width="16.88"/>
    <col collapsed="false" customWidth="true" hidden="false" outlineLevel="0" max="5" min="5" style="59" width="18.55"/>
    <col collapsed="false" customWidth="true" hidden="false" outlineLevel="0" max="6" min="6" style="59" width="11.66"/>
    <col collapsed="false" customWidth="true" hidden="false" outlineLevel="0" max="7" min="7" style="60" width="18.1"/>
    <col collapsed="false" customWidth="true" hidden="false" outlineLevel="0" max="18" min="8" style="60" width="22.55"/>
    <col collapsed="false" customWidth="true" hidden="false" outlineLevel="0" max="21" min="19" style="60" width="11.66"/>
    <col collapsed="false" customWidth="true" hidden="false" outlineLevel="0" max="22" min="22" style="60" width="12.88"/>
    <col collapsed="false" customWidth="true" hidden="false" outlineLevel="0" max="23" min="23" style="60" width="12.55"/>
    <col collapsed="false" customWidth="true" hidden="false" outlineLevel="0" max="24" min="24" style="60" width="12.43"/>
  </cols>
  <sheetData>
    <row r="1" customFormat="false" ht="46.2" hidden="false" customHeight="true" outlineLevel="0" collapsed="false">
      <c r="A1" s="61" t="s">
        <v>104</v>
      </c>
      <c r="B1" s="61"/>
      <c r="C1" s="61"/>
      <c r="D1" s="61"/>
      <c r="E1" s="61"/>
      <c r="F1" s="61"/>
      <c r="G1" s="61"/>
      <c r="H1" s="61"/>
      <c r="I1" s="61"/>
      <c r="J1" s="61"/>
      <c r="K1" s="61"/>
      <c r="L1" s="61"/>
      <c r="M1" s="61"/>
      <c r="N1" s="61"/>
      <c r="O1" s="61"/>
      <c r="P1" s="61"/>
      <c r="Q1" s="61"/>
      <c r="R1" s="61"/>
      <c r="S1" s="61"/>
      <c r="T1" s="61"/>
      <c r="U1" s="61"/>
      <c r="V1" s="61"/>
      <c r="W1" s="61"/>
      <c r="X1" s="61"/>
    </row>
    <row r="2" customFormat="false" ht="46.2"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row>
    <row r="3" customFormat="false" ht="56.4" hidden="false" customHeight="true" outlineLevel="0" collapsed="false">
      <c r="A3" s="62" t="s">
        <v>105</v>
      </c>
      <c r="B3" s="63" t="s">
        <v>106</v>
      </c>
      <c r="C3" s="63" t="s">
        <v>107</v>
      </c>
      <c r="D3" s="63" t="s">
        <v>108</v>
      </c>
      <c r="E3" s="63" t="s">
        <v>109</v>
      </c>
      <c r="F3" s="63" t="s">
        <v>110</v>
      </c>
      <c r="G3" s="63" t="s">
        <v>111</v>
      </c>
      <c r="H3" s="63" t="s">
        <v>112</v>
      </c>
      <c r="I3" s="63" t="s">
        <v>113</v>
      </c>
      <c r="J3" s="63" t="s">
        <v>114</v>
      </c>
      <c r="K3" s="63" t="s">
        <v>115</v>
      </c>
      <c r="L3" s="63" t="s">
        <v>116</v>
      </c>
      <c r="M3" s="63" t="s">
        <v>117</v>
      </c>
      <c r="N3" s="63" t="s">
        <v>118</v>
      </c>
      <c r="O3" s="63" t="s">
        <v>119</v>
      </c>
      <c r="P3" s="63" t="s">
        <v>120</v>
      </c>
      <c r="Q3" s="63" t="s">
        <v>121</v>
      </c>
      <c r="R3" s="63" t="s">
        <v>122</v>
      </c>
      <c r="S3" s="63" t="s">
        <v>25</v>
      </c>
      <c r="T3" s="63" t="s">
        <v>26</v>
      </c>
      <c r="U3" s="63" t="s">
        <v>28</v>
      </c>
      <c r="V3" s="64" t="s">
        <v>123</v>
      </c>
      <c r="W3" s="63" t="s">
        <v>124</v>
      </c>
      <c r="X3" s="63" t="s">
        <v>125</v>
      </c>
    </row>
    <row r="4" s="69" customFormat="true" ht="90.6" hidden="false" customHeight="true" outlineLevel="0" collapsed="false">
      <c r="A4" s="59" t="s">
        <v>126</v>
      </c>
      <c r="B4" s="65" t="s">
        <v>127</v>
      </c>
      <c r="C4" s="59" t="n">
        <v>15000</v>
      </c>
      <c r="D4" s="59" t="s">
        <v>128</v>
      </c>
      <c r="E4" s="59" t="s">
        <v>129</v>
      </c>
      <c r="F4" s="59"/>
      <c r="G4" s="66" t="s">
        <v>130</v>
      </c>
      <c r="H4" s="67" t="s">
        <v>131</v>
      </c>
      <c r="I4" s="67" t="s">
        <v>132</v>
      </c>
      <c r="J4" s="67" t="s">
        <v>132</v>
      </c>
      <c r="K4" s="59" t="s">
        <v>133</v>
      </c>
      <c r="L4" s="59" t="s">
        <v>132</v>
      </c>
      <c r="M4" s="59" t="s">
        <v>134</v>
      </c>
      <c r="N4" s="59" t="s">
        <v>134</v>
      </c>
      <c r="O4" s="59" t="s">
        <v>135</v>
      </c>
      <c r="P4" s="59" t="s">
        <v>136</v>
      </c>
      <c r="Q4" s="59" t="s">
        <v>137</v>
      </c>
      <c r="R4" s="59"/>
      <c r="S4" s="59" t="s">
        <v>132</v>
      </c>
      <c r="T4" s="59" t="s">
        <v>134</v>
      </c>
      <c r="U4" s="59" t="s">
        <v>138</v>
      </c>
      <c r="V4" s="68"/>
      <c r="W4" s="59"/>
      <c r="X4" s="59" t="n">
        <v>30</v>
      </c>
    </row>
    <row r="5" s="69" customFormat="true" ht="90.6" hidden="false" customHeight="true" outlineLevel="0" collapsed="false">
      <c r="A5" s="59" t="s">
        <v>139</v>
      </c>
      <c r="B5" s="65" t="s">
        <v>140</v>
      </c>
      <c r="C5" s="59" t="n">
        <v>800</v>
      </c>
      <c r="D5" s="59" t="n">
        <v>15</v>
      </c>
      <c r="E5" s="59" t="s">
        <v>141</v>
      </c>
      <c r="F5" s="59" t="s">
        <v>142</v>
      </c>
      <c r="G5" s="66" t="s">
        <v>143</v>
      </c>
      <c r="H5" s="67" t="s">
        <v>144</v>
      </c>
      <c r="I5" s="67" t="s">
        <v>145</v>
      </c>
      <c r="J5" s="67" t="s">
        <v>146</v>
      </c>
      <c r="K5" s="59" t="s">
        <v>147</v>
      </c>
      <c r="L5" s="59" t="s">
        <v>148</v>
      </c>
      <c r="M5" s="59" t="s">
        <v>149</v>
      </c>
      <c r="N5" s="59" t="s">
        <v>150</v>
      </c>
      <c r="O5" s="59" t="s">
        <v>151</v>
      </c>
      <c r="P5" s="59" t="s">
        <v>152</v>
      </c>
      <c r="Q5" s="59" t="s">
        <v>153</v>
      </c>
      <c r="R5" s="59"/>
      <c r="S5" s="59" t="s">
        <v>154</v>
      </c>
      <c r="T5" s="59" t="s">
        <v>134</v>
      </c>
      <c r="U5" s="59"/>
      <c r="V5" s="68" t="n">
        <v>0.1</v>
      </c>
      <c r="W5" s="59" t="n">
        <v>500000</v>
      </c>
      <c r="X5" s="59" t="n">
        <v>50</v>
      </c>
    </row>
    <row r="6" s="69" customFormat="true" ht="90.6" hidden="false" customHeight="true" outlineLevel="0" collapsed="false">
      <c r="A6" s="59" t="s">
        <v>139</v>
      </c>
      <c r="B6" s="65" t="s">
        <v>155</v>
      </c>
      <c r="C6" s="59" t="n">
        <v>280</v>
      </c>
      <c r="D6" s="59" t="n">
        <v>10</v>
      </c>
      <c r="E6" s="59" t="s">
        <v>156</v>
      </c>
      <c r="F6" s="59" t="s">
        <v>157</v>
      </c>
      <c r="G6" s="66" t="s">
        <v>158</v>
      </c>
      <c r="H6" s="67" t="s">
        <v>159</v>
      </c>
      <c r="I6" s="67" t="s">
        <v>160</v>
      </c>
      <c r="J6" s="67" t="s">
        <v>161</v>
      </c>
      <c r="K6" s="59" t="s">
        <v>134</v>
      </c>
      <c r="L6" s="59" t="s">
        <v>134</v>
      </c>
      <c r="M6" s="59" t="s">
        <v>134</v>
      </c>
      <c r="N6" s="59" t="s">
        <v>134</v>
      </c>
      <c r="O6" s="59" t="s">
        <v>162</v>
      </c>
      <c r="P6" s="59" t="s">
        <v>163</v>
      </c>
      <c r="Q6" s="59" t="s">
        <v>164</v>
      </c>
      <c r="R6" s="59"/>
      <c r="S6" s="59" t="s">
        <v>132</v>
      </c>
      <c r="T6" s="59" t="s">
        <v>132</v>
      </c>
      <c r="U6" s="59" t="s">
        <v>138</v>
      </c>
      <c r="V6" s="68" t="n">
        <v>0.3</v>
      </c>
      <c r="W6" s="59" t="s">
        <v>165</v>
      </c>
      <c r="X6" s="59" t="s">
        <v>166</v>
      </c>
    </row>
    <row r="7" s="69" customFormat="true" ht="90.6" hidden="false" customHeight="true" outlineLevel="0" collapsed="false">
      <c r="A7" s="59" t="s">
        <v>139</v>
      </c>
      <c r="B7" s="65" t="s">
        <v>167</v>
      </c>
      <c r="C7" s="59"/>
      <c r="D7" s="59"/>
      <c r="E7" s="59"/>
      <c r="F7" s="59"/>
      <c r="G7" s="66" t="s">
        <v>168</v>
      </c>
      <c r="H7" s="67" t="s">
        <v>169</v>
      </c>
      <c r="I7" s="67" t="s">
        <v>170</v>
      </c>
      <c r="J7" s="67" t="s">
        <v>171</v>
      </c>
      <c r="K7" s="59" t="s">
        <v>172</v>
      </c>
      <c r="L7" s="59" t="s">
        <v>134</v>
      </c>
      <c r="M7" s="59" t="s">
        <v>134</v>
      </c>
      <c r="N7" s="59" t="s">
        <v>134</v>
      </c>
      <c r="O7" s="59" t="s">
        <v>173</v>
      </c>
      <c r="P7" s="59" t="s">
        <v>174</v>
      </c>
      <c r="Q7" s="59" t="s">
        <v>175</v>
      </c>
      <c r="R7" s="59"/>
      <c r="S7" s="59" t="s">
        <v>134</v>
      </c>
      <c r="T7" s="59" t="s">
        <v>134</v>
      </c>
      <c r="U7" s="59" t="s">
        <v>176</v>
      </c>
      <c r="V7" s="68" t="s">
        <v>176</v>
      </c>
      <c r="W7" s="59" t="s">
        <v>176</v>
      </c>
      <c r="X7" s="59" t="s">
        <v>177</v>
      </c>
    </row>
    <row r="8" s="69" customFormat="true" ht="90.6" hidden="false" customHeight="true" outlineLevel="0" collapsed="false">
      <c r="A8" s="59" t="s">
        <v>139</v>
      </c>
      <c r="B8" s="65" t="s">
        <v>178</v>
      </c>
      <c r="C8" s="59" t="n">
        <v>480</v>
      </c>
      <c r="D8" s="59" t="n">
        <v>7</v>
      </c>
      <c r="E8" s="59" t="n">
        <v>85</v>
      </c>
      <c r="F8" s="59" t="n">
        <v>20</v>
      </c>
      <c r="G8" s="66" t="s">
        <v>179</v>
      </c>
      <c r="H8" s="67" t="s">
        <v>180</v>
      </c>
      <c r="I8" s="67" t="s">
        <v>181</v>
      </c>
      <c r="J8" s="67" t="s">
        <v>182</v>
      </c>
      <c r="K8" s="59" t="s">
        <v>183</v>
      </c>
      <c r="L8" s="59" t="s">
        <v>184</v>
      </c>
      <c r="M8" s="59" t="s">
        <v>185</v>
      </c>
      <c r="N8" s="59" t="s">
        <v>186</v>
      </c>
      <c r="O8" s="59" t="s">
        <v>187</v>
      </c>
      <c r="P8" s="59" t="s">
        <v>136</v>
      </c>
      <c r="Q8" s="59" t="s">
        <v>188</v>
      </c>
      <c r="R8" s="59"/>
      <c r="S8" s="59" t="s">
        <v>189</v>
      </c>
      <c r="T8" s="59" t="s">
        <v>190</v>
      </c>
      <c r="U8" s="59" t="s">
        <v>138</v>
      </c>
      <c r="V8" s="68" t="s">
        <v>135</v>
      </c>
      <c r="W8" s="59" t="s">
        <v>135</v>
      </c>
      <c r="X8" s="59" t="s">
        <v>135</v>
      </c>
    </row>
    <row r="9" s="69" customFormat="true" ht="90.6" hidden="false" customHeight="true" outlineLevel="0" collapsed="false">
      <c r="A9" s="59" t="s">
        <v>191</v>
      </c>
      <c r="B9" s="65" t="s">
        <v>192</v>
      </c>
      <c r="C9" s="59"/>
      <c r="D9" s="59"/>
      <c r="E9" s="59"/>
      <c r="F9" s="59"/>
      <c r="G9" s="66" t="s">
        <v>193</v>
      </c>
      <c r="H9" s="67" t="s">
        <v>194</v>
      </c>
      <c r="I9" s="67" t="s">
        <v>195</v>
      </c>
      <c r="J9" s="67" t="s">
        <v>196</v>
      </c>
      <c r="K9" s="59" t="s">
        <v>197</v>
      </c>
      <c r="L9" s="59" t="s">
        <v>198</v>
      </c>
      <c r="M9" s="59" t="s">
        <v>186</v>
      </c>
      <c r="N9" s="59" t="s">
        <v>186</v>
      </c>
      <c r="O9" s="59" t="s">
        <v>199</v>
      </c>
      <c r="P9" s="59" t="s">
        <v>200</v>
      </c>
      <c r="Q9" s="59" t="s">
        <v>201</v>
      </c>
      <c r="R9" s="59"/>
      <c r="S9" s="59" t="s">
        <v>202</v>
      </c>
      <c r="T9" s="59" t="s">
        <v>203</v>
      </c>
      <c r="U9" s="59" t="s">
        <v>138</v>
      </c>
      <c r="V9" s="68"/>
      <c r="W9" s="59" t="s">
        <v>204</v>
      </c>
      <c r="X9" s="59" t="s">
        <v>205</v>
      </c>
    </row>
    <row r="10" s="69" customFormat="true" ht="90.6" hidden="false" customHeight="true" outlineLevel="0" collapsed="false">
      <c r="A10" s="59" t="s">
        <v>139</v>
      </c>
      <c r="B10" s="65" t="s">
        <v>206</v>
      </c>
      <c r="C10" s="59" t="s">
        <v>207</v>
      </c>
      <c r="D10" s="59" t="n">
        <v>40</v>
      </c>
      <c r="E10" s="59" t="s">
        <v>208</v>
      </c>
      <c r="F10" s="59" t="s">
        <v>209</v>
      </c>
      <c r="G10" s="66" t="s">
        <v>210</v>
      </c>
      <c r="H10" s="67" t="s">
        <v>211</v>
      </c>
      <c r="I10" s="67" t="s">
        <v>212</v>
      </c>
      <c r="J10" s="67" t="s">
        <v>213</v>
      </c>
      <c r="K10" s="59" t="s">
        <v>214</v>
      </c>
      <c r="L10" s="59" t="s">
        <v>134</v>
      </c>
      <c r="M10" s="59" t="s">
        <v>134</v>
      </c>
      <c r="N10" s="59" t="s">
        <v>134</v>
      </c>
      <c r="O10" s="59" t="s">
        <v>215</v>
      </c>
      <c r="P10" s="59" t="s">
        <v>186</v>
      </c>
      <c r="Q10" s="59" t="s">
        <v>188</v>
      </c>
      <c r="R10" s="59"/>
      <c r="S10" s="59" t="s">
        <v>216</v>
      </c>
      <c r="T10" s="59" t="s">
        <v>134</v>
      </c>
      <c r="U10" s="59" t="s">
        <v>217</v>
      </c>
      <c r="V10" s="68" t="n">
        <v>0.2</v>
      </c>
      <c r="W10" s="59" t="s">
        <v>218</v>
      </c>
      <c r="X10" s="59" t="n">
        <v>20</v>
      </c>
    </row>
    <row r="11" s="69" customFormat="true" ht="90.6" hidden="false" customHeight="true" outlineLevel="0" collapsed="false">
      <c r="A11" s="59" t="s">
        <v>139</v>
      </c>
      <c r="B11" s="65" t="s">
        <v>219</v>
      </c>
      <c r="C11" s="59" t="n">
        <v>1600</v>
      </c>
      <c r="D11" s="59" t="n">
        <v>30</v>
      </c>
      <c r="E11" s="59" t="s">
        <v>220</v>
      </c>
      <c r="F11" s="59" t="s">
        <v>221</v>
      </c>
      <c r="G11" s="66" t="s">
        <v>222</v>
      </c>
      <c r="H11" s="67" t="s">
        <v>223</v>
      </c>
      <c r="I11" s="67" t="s">
        <v>224</v>
      </c>
      <c r="J11" s="67" t="s">
        <v>225</v>
      </c>
      <c r="K11" s="59" t="s">
        <v>226</v>
      </c>
      <c r="L11" s="59" t="s">
        <v>133</v>
      </c>
      <c r="M11" s="59" t="s">
        <v>133</v>
      </c>
      <c r="N11" s="59" t="s">
        <v>227</v>
      </c>
      <c r="O11" s="59" t="s">
        <v>162</v>
      </c>
      <c r="P11" s="59" t="s">
        <v>136</v>
      </c>
      <c r="Q11" s="59" t="s">
        <v>228</v>
      </c>
      <c r="R11" s="59" t="s">
        <v>229</v>
      </c>
      <c r="S11" s="59" t="s">
        <v>132</v>
      </c>
      <c r="T11" s="59" t="s">
        <v>230</v>
      </c>
      <c r="U11" s="59" t="s">
        <v>138</v>
      </c>
      <c r="V11" s="68" t="n">
        <v>0.25</v>
      </c>
      <c r="W11" s="59"/>
      <c r="X11" s="59"/>
    </row>
    <row r="12" s="69" customFormat="true" ht="90.6" hidden="false" customHeight="true" outlineLevel="0" collapsed="false">
      <c r="A12" s="59" t="s">
        <v>139</v>
      </c>
      <c r="B12" s="65" t="s">
        <v>231</v>
      </c>
      <c r="C12" s="59" t="s">
        <v>232</v>
      </c>
      <c r="D12" s="59" t="s">
        <v>233</v>
      </c>
      <c r="E12" s="59" t="s">
        <v>234</v>
      </c>
      <c r="F12" s="59"/>
      <c r="G12" s="66" t="s">
        <v>235</v>
      </c>
      <c r="H12" s="67" t="s">
        <v>236</v>
      </c>
      <c r="I12" s="67" t="s">
        <v>237</v>
      </c>
      <c r="J12" s="67" t="s">
        <v>238</v>
      </c>
      <c r="K12" s="59" t="s">
        <v>239</v>
      </c>
      <c r="L12" s="59" t="s">
        <v>134</v>
      </c>
      <c r="M12" s="59" t="s">
        <v>240</v>
      </c>
      <c r="N12" s="59" t="s">
        <v>134</v>
      </c>
      <c r="O12" s="59" t="s">
        <v>241</v>
      </c>
      <c r="P12" s="59" t="s">
        <v>136</v>
      </c>
      <c r="Q12" s="59" t="s">
        <v>188</v>
      </c>
      <c r="R12" s="59" t="s">
        <v>242</v>
      </c>
      <c r="S12" s="59" t="s">
        <v>132</v>
      </c>
      <c r="T12" s="59" t="s">
        <v>134</v>
      </c>
      <c r="U12" s="59" t="s">
        <v>138</v>
      </c>
      <c r="V12" s="68" t="s">
        <v>135</v>
      </c>
      <c r="W12" s="59" t="s">
        <v>135</v>
      </c>
      <c r="X12" s="59" t="s">
        <v>135</v>
      </c>
    </row>
    <row r="13" s="69" customFormat="true" ht="90.6" hidden="false" customHeight="true" outlineLevel="0" collapsed="false">
      <c r="A13" s="59" t="s">
        <v>243</v>
      </c>
      <c r="B13" s="65" t="s">
        <v>244</v>
      </c>
      <c r="C13" s="59" t="n">
        <v>1200</v>
      </c>
      <c r="D13" s="59" t="n">
        <v>7</v>
      </c>
      <c r="E13" s="59" t="s">
        <v>245</v>
      </c>
      <c r="F13" s="59" t="s">
        <v>246</v>
      </c>
      <c r="G13" s="66" t="s">
        <v>247</v>
      </c>
      <c r="H13" s="67" t="s">
        <v>248</v>
      </c>
      <c r="I13" s="67" t="s">
        <v>249</v>
      </c>
      <c r="J13" s="67" t="s">
        <v>250</v>
      </c>
      <c r="K13" s="59" t="s">
        <v>134</v>
      </c>
      <c r="L13" s="59" t="s">
        <v>251</v>
      </c>
      <c r="M13" s="59" t="s">
        <v>134</v>
      </c>
      <c r="N13" s="59" t="s">
        <v>134</v>
      </c>
      <c r="O13" s="59" t="s">
        <v>135</v>
      </c>
      <c r="P13" s="59" t="s">
        <v>135</v>
      </c>
      <c r="Q13" s="59" t="s">
        <v>252</v>
      </c>
      <c r="R13" s="59" t="s">
        <v>253</v>
      </c>
      <c r="S13" s="59" t="s">
        <v>132</v>
      </c>
      <c r="T13" s="59" t="s">
        <v>254</v>
      </c>
      <c r="U13" s="59" t="s">
        <v>255</v>
      </c>
      <c r="V13" s="68" t="s">
        <v>135</v>
      </c>
      <c r="W13" s="59" t="s">
        <v>256</v>
      </c>
      <c r="X13" s="59" t="s">
        <v>257</v>
      </c>
    </row>
    <row r="14" s="69" customFormat="true" ht="90.6" hidden="false" customHeight="true" outlineLevel="0" collapsed="false">
      <c r="A14" s="59" t="s">
        <v>139</v>
      </c>
      <c r="B14" s="65" t="s">
        <v>258</v>
      </c>
      <c r="C14" s="59" t="n">
        <v>300</v>
      </c>
      <c r="D14" s="59" t="n">
        <v>4</v>
      </c>
      <c r="E14" s="59" t="s">
        <v>157</v>
      </c>
      <c r="F14" s="59" t="s">
        <v>259</v>
      </c>
      <c r="G14" s="66" t="s">
        <v>260</v>
      </c>
      <c r="H14" s="67" t="s">
        <v>261</v>
      </c>
      <c r="I14" s="67" t="s">
        <v>262</v>
      </c>
      <c r="J14" s="67" t="s">
        <v>134</v>
      </c>
      <c r="K14" s="59" t="s">
        <v>134</v>
      </c>
      <c r="L14" s="59" t="s">
        <v>263</v>
      </c>
      <c r="M14" s="59" t="s">
        <v>134</v>
      </c>
      <c r="N14" s="59" t="s">
        <v>132</v>
      </c>
      <c r="O14" s="59" t="s">
        <v>162</v>
      </c>
      <c r="P14" s="59" t="s">
        <v>264</v>
      </c>
      <c r="Q14" s="59" t="s">
        <v>138</v>
      </c>
      <c r="R14" s="59"/>
      <c r="S14" s="59" t="s">
        <v>132</v>
      </c>
      <c r="T14" s="59" t="s">
        <v>132</v>
      </c>
      <c r="U14" s="59" t="s">
        <v>138</v>
      </c>
      <c r="V14" s="68" t="s">
        <v>265</v>
      </c>
      <c r="W14" s="59" t="s">
        <v>266</v>
      </c>
      <c r="X14" s="59" t="s">
        <v>267</v>
      </c>
    </row>
    <row r="15" s="69" customFormat="true" ht="90.6" hidden="false" customHeight="true" outlineLevel="0" collapsed="false">
      <c r="A15" s="59" t="s">
        <v>139</v>
      </c>
      <c r="B15" s="65" t="s">
        <v>268</v>
      </c>
      <c r="C15" s="59"/>
      <c r="D15" s="59"/>
      <c r="E15" s="59"/>
      <c r="F15" s="59"/>
      <c r="G15" s="66" t="s">
        <v>269</v>
      </c>
      <c r="H15" s="67" t="s">
        <v>270</v>
      </c>
      <c r="I15" s="67" t="s">
        <v>132</v>
      </c>
      <c r="J15" s="67" t="s">
        <v>134</v>
      </c>
      <c r="K15" s="59" t="s">
        <v>134</v>
      </c>
      <c r="L15" s="59" t="s">
        <v>271</v>
      </c>
      <c r="M15" s="59" t="s">
        <v>134</v>
      </c>
      <c r="N15" s="59" t="s">
        <v>134</v>
      </c>
      <c r="O15" s="59" t="s">
        <v>272</v>
      </c>
      <c r="P15" s="59" t="s">
        <v>136</v>
      </c>
      <c r="Q15" s="59" t="s">
        <v>252</v>
      </c>
      <c r="R15" s="59"/>
      <c r="S15" s="59" t="s">
        <v>273</v>
      </c>
      <c r="T15" s="59" t="s">
        <v>273</v>
      </c>
      <c r="U15" s="59" t="s">
        <v>138</v>
      </c>
      <c r="V15" s="68"/>
      <c r="W15" s="59"/>
      <c r="X15" s="59"/>
    </row>
    <row r="16" s="69" customFormat="true" ht="90.6" hidden="false" customHeight="true" outlineLevel="0" collapsed="false">
      <c r="A16" s="59" t="s">
        <v>139</v>
      </c>
      <c r="B16" s="65" t="s">
        <v>274</v>
      </c>
      <c r="C16" s="59" t="s">
        <v>275</v>
      </c>
      <c r="D16" s="59"/>
      <c r="E16" s="59" t="n">
        <v>4291000000</v>
      </c>
      <c r="F16" s="59"/>
      <c r="G16" s="66" t="s">
        <v>276</v>
      </c>
      <c r="H16" s="67" t="s">
        <v>277</v>
      </c>
      <c r="I16" s="67" t="s">
        <v>278</v>
      </c>
      <c r="J16" s="67" t="s">
        <v>186</v>
      </c>
      <c r="K16" s="59" t="s">
        <v>186</v>
      </c>
      <c r="L16" s="59" t="s">
        <v>186</v>
      </c>
      <c r="M16" s="59" t="s">
        <v>186</v>
      </c>
      <c r="N16" s="59" t="s">
        <v>186</v>
      </c>
      <c r="O16" s="59" t="s">
        <v>279</v>
      </c>
      <c r="P16" s="59" t="s">
        <v>136</v>
      </c>
      <c r="Q16" s="59" t="s">
        <v>280</v>
      </c>
      <c r="R16" s="59"/>
      <c r="S16" s="59" t="s">
        <v>230</v>
      </c>
      <c r="T16" s="59" t="s">
        <v>230</v>
      </c>
      <c r="U16" s="59" t="s">
        <v>138</v>
      </c>
      <c r="V16" s="68"/>
      <c r="W16" s="59"/>
      <c r="X16" s="59"/>
    </row>
    <row r="17" s="69" customFormat="true" ht="90.6" hidden="false" customHeight="true" outlineLevel="0" collapsed="false">
      <c r="A17" s="59" t="s">
        <v>139</v>
      </c>
      <c r="B17" s="65" t="s">
        <v>281</v>
      </c>
      <c r="C17" s="59" t="n">
        <v>12</v>
      </c>
      <c r="D17" s="59" t="n">
        <v>3</v>
      </c>
      <c r="E17" s="59" t="s">
        <v>135</v>
      </c>
      <c r="F17" s="59" t="n">
        <v>1800000</v>
      </c>
      <c r="G17" s="66" t="s">
        <v>282</v>
      </c>
      <c r="H17" s="67" t="s">
        <v>283</v>
      </c>
      <c r="I17" s="67" t="s">
        <v>284</v>
      </c>
      <c r="J17" s="67" t="s">
        <v>134</v>
      </c>
      <c r="K17" s="59" t="s">
        <v>134</v>
      </c>
      <c r="L17" s="59" t="s">
        <v>285</v>
      </c>
      <c r="M17" s="59" t="s">
        <v>134</v>
      </c>
      <c r="N17" s="59" t="s">
        <v>134</v>
      </c>
      <c r="O17" s="59"/>
      <c r="P17" s="59" t="s">
        <v>136</v>
      </c>
      <c r="Q17" s="59" t="s">
        <v>286</v>
      </c>
      <c r="R17" s="59" t="s">
        <v>135</v>
      </c>
      <c r="S17" s="59" t="s">
        <v>134</v>
      </c>
      <c r="T17" s="59" t="s">
        <v>134</v>
      </c>
      <c r="U17" s="59" t="s">
        <v>138</v>
      </c>
      <c r="V17" s="68" t="s">
        <v>135</v>
      </c>
      <c r="W17" s="59" t="s">
        <v>287</v>
      </c>
      <c r="X17" s="59" t="s">
        <v>288</v>
      </c>
    </row>
    <row r="18" s="69" customFormat="true" ht="90.6" hidden="false" customHeight="true" outlineLevel="0" collapsed="false">
      <c r="A18" s="59" t="s">
        <v>139</v>
      </c>
      <c r="B18" s="65" t="s">
        <v>289</v>
      </c>
      <c r="C18" s="59" t="n">
        <v>900</v>
      </c>
      <c r="D18" s="59" t="n">
        <v>12</v>
      </c>
      <c r="E18" s="59" t="n">
        <v>100000000</v>
      </c>
      <c r="F18" s="59" t="n">
        <v>40000000</v>
      </c>
      <c r="G18" s="66" t="s">
        <v>290</v>
      </c>
      <c r="H18" s="67" t="s">
        <v>291</v>
      </c>
      <c r="I18" s="67" t="s">
        <v>292</v>
      </c>
      <c r="J18" s="67" t="s">
        <v>293</v>
      </c>
      <c r="K18" s="59" t="s">
        <v>134</v>
      </c>
      <c r="L18" s="59" t="s">
        <v>134</v>
      </c>
      <c r="M18" s="59" t="s">
        <v>294</v>
      </c>
      <c r="N18" s="59" t="s">
        <v>134</v>
      </c>
      <c r="O18" s="59" t="s">
        <v>295</v>
      </c>
      <c r="P18" s="59" t="s">
        <v>136</v>
      </c>
      <c r="Q18" s="59" t="s">
        <v>252</v>
      </c>
      <c r="R18" s="59"/>
      <c r="S18" s="59" t="s">
        <v>134</v>
      </c>
      <c r="T18" s="59" t="s">
        <v>134</v>
      </c>
      <c r="U18" s="59" t="s">
        <v>134</v>
      </c>
      <c r="V18" s="68" t="n">
        <v>0.1</v>
      </c>
      <c r="W18" s="59" t="n">
        <v>100000</v>
      </c>
      <c r="X18" s="59" t="n">
        <v>15</v>
      </c>
    </row>
    <row r="19" s="69" customFormat="true" ht="90.6" hidden="false" customHeight="true" outlineLevel="0" collapsed="false">
      <c r="A19" s="59" t="s">
        <v>139</v>
      </c>
      <c r="B19" s="65" t="s">
        <v>296</v>
      </c>
      <c r="C19" s="59" t="s">
        <v>297</v>
      </c>
      <c r="D19" s="59" t="s">
        <v>298</v>
      </c>
      <c r="E19" s="59" t="s">
        <v>299</v>
      </c>
      <c r="F19" s="59" t="s">
        <v>300</v>
      </c>
      <c r="G19" s="66" t="s">
        <v>301</v>
      </c>
      <c r="H19" s="67" t="s">
        <v>302</v>
      </c>
      <c r="I19" s="67" t="s">
        <v>303</v>
      </c>
      <c r="J19" s="67" t="s">
        <v>304</v>
      </c>
      <c r="K19" s="59" t="s">
        <v>305</v>
      </c>
      <c r="L19" s="59" t="s">
        <v>306</v>
      </c>
      <c r="M19" s="59" t="s">
        <v>134</v>
      </c>
      <c r="N19" s="59" t="s">
        <v>134</v>
      </c>
      <c r="O19" s="59" t="s">
        <v>162</v>
      </c>
      <c r="P19" s="59" t="s">
        <v>307</v>
      </c>
      <c r="Q19" s="59" t="s">
        <v>308</v>
      </c>
      <c r="R19" s="59"/>
      <c r="S19" s="59" t="s">
        <v>132</v>
      </c>
      <c r="T19" s="59" t="s">
        <v>132</v>
      </c>
      <c r="U19" s="59" t="s">
        <v>309</v>
      </c>
      <c r="V19" s="68" t="s">
        <v>310</v>
      </c>
      <c r="W19" s="59" t="s">
        <v>310</v>
      </c>
      <c r="X19" s="59" t="s">
        <v>310</v>
      </c>
    </row>
    <row r="20" s="69" customFormat="true" ht="90.6" hidden="false" customHeight="true" outlineLevel="0" collapsed="false">
      <c r="A20" s="59" t="s">
        <v>139</v>
      </c>
      <c r="B20" s="65" t="s">
        <v>311</v>
      </c>
      <c r="C20" s="59" t="n">
        <v>100</v>
      </c>
      <c r="D20" s="59" t="n">
        <v>3</v>
      </c>
      <c r="E20" s="59"/>
      <c r="F20" s="59" t="n">
        <v>8</v>
      </c>
      <c r="G20" s="66" t="s">
        <v>312</v>
      </c>
      <c r="H20" s="67" t="s">
        <v>313</v>
      </c>
      <c r="I20" s="67" t="s">
        <v>314</v>
      </c>
      <c r="J20" s="67" t="s">
        <v>315</v>
      </c>
      <c r="K20" s="59" t="s">
        <v>316</v>
      </c>
      <c r="L20" s="59" t="s">
        <v>134</v>
      </c>
      <c r="M20" s="59" t="s">
        <v>134</v>
      </c>
      <c r="N20" s="59" t="s">
        <v>134</v>
      </c>
      <c r="O20" s="59" t="s">
        <v>317</v>
      </c>
      <c r="P20" s="59" t="s">
        <v>318</v>
      </c>
      <c r="Q20" s="59" t="s">
        <v>319</v>
      </c>
      <c r="R20" s="59"/>
      <c r="S20" s="59" t="s">
        <v>132</v>
      </c>
      <c r="T20" s="59" t="s">
        <v>132</v>
      </c>
      <c r="U20" s="59" t="s">
        <v>138</v>
      </c>
      <c r="V20" s="68" t="n">
        <v>0.1</v>
      </c>
      <c r="W20" s="59" t="s">
        <v>320</v>
      </c>
      <c r="X20" s="59" t="s">
        <v>320</v>
      </c>
    </row>
    <row r="21" s="69" customFormat="true" ht="90.6" hidden="false" customHeight="true" outlineLevel="0" collapsed="false">
      <c r="A21" s="59" t="s">
        <v>321</v>
      </c>
      <c r="B21" s="65" t="s">
        <v>322</v>
      </c>
      <c r="C21" s="59" t="s">
        <v>323</v>
      </c>
      <c r="D21" s="59" t="s">
        <v>135</v>
      </c>
      <c r="E21" s="59" t="s">
        <v>324</v>
      </c>
      <c r="F21" s="59" t="s">
        <v>135</v>
      </c>
      <c r="G21" s="66" t="s">
        <v>325</v>
      </c>
      <c r="H21" s="67" t="s">
        <v>326</v>
      </c>
      <c r="I21" s="67" t="s">
        <v>327</v>
      </c>
      <c r="J21" s="67" t="s">
        <v>328</v>
      </c>
      <c r="K21" s="59" t="s">
        <v>329</v>
      </c>
      <c r="L21" s="59" t="s">
        <v>330</v>
      </c>
      <c r="M21" s="59" t="s">
        <v>331</v>
      </c>
      <c r="N21" s="59" t="s">
        <v>134</v>
      </c>
      <c r="O21" s="59" t="s">
        <v>332</v>
      </c>
      <c r="P21" s="59" t="s">
        <v>333</v>
      </c>
      <c r="Q21" s="59" t="s">
        <v>334</v>
      </c>
      <c r="R21" s="59" t="s">
        <v>25</v>
      </c>
      <c r="S21" s="59" t="s">
        <v>132</v>
      </c>
      <c r="T21" s="59" t="s">
        <v>230</v>
      </c>
      <c r="U21" s="59"/>
      <c r="V21" s="68"/>
      <c r="W21" s="59"/>
      <c r="X21" s="59" t="s">
        <v>335</v>
      </c>
    </row>
    <row r="22" s="69" customFormat="true" ht="90.6" hidden="false" customHeight="true" outlineLevel="0" collapsed="false">
      <c r="A22" s="59" t="s">
        <v>139</v>
      </c>
      <c r="B22" s="65" t="s">
        <v>336</v>
      </c>
      <c r="C22" s="59" t="n">
        <v>14000</v>
      </c>
      <c r="D22" s="59" t="s">
        <v>337</v>
      </c>
      <c r="E22" s="59" t="s">
        <v>338</v>
      </c>
      <c r="F22" s="59" t="s">
        <v>339</v>
      </c>
      <c r="G22" s="66" t="s">
        <v>340</v>
      </c>
      <c r="H22" s="67" t="s">
        <v>341</v>
      </c>
      <c r="I22" s="67" t="s">
        <v>342</v>
      </c>
      <c r="J22" s="67" t="s">
        <v>343</v>
      </c>
      <c r="K22" s="59" t="s">
        <v>134</v>
      </c>
      <c r="L22" s="59" t="s">
        <v>344</v>
      </c>
      <c r="M22" s="59" t="s">
        <v>345</v>
      </c>
      <c r="N22" s="59" t="s">
        <v>346</v>
      </c>
      <c r="O22" s="59" t="s">
        <v>162</v>
      </c>
      <c r="P22" s="59" t="s">
        <v>347</v>
      </c>
      <c r="Q22" s="59" t="s">
        <v>164</v>
      </c>
      <c r="R22" s="59"/>
      <c r="S22" s="59" t="s">
        <v>346</v>
      </c>
      <c r="T22" s="59" t="s">
        <v>348</v>
      </c>
      <c r="U22" s="59" t="s">
        <v>349</v>
      </c>
      <c r="V22" s="68" t="n">
        <v>0.1</v>
      </c>
      <c r="W22" s="59" t="s">
        <v>350</v>
      </c>
      <c r="X22" s="59" t="n">
        <v>20</v>
      </c>
    </row>
    <row r="23" s="69" customFormat="true" ht="90.6" hidden="false" customHeight="true" outlineLevel="0" collapsed="false">
      <c r="A23" s="59" t="s">
        <v>351</v>
      </c>
      <c r="B23" s="65" t="s">
        <v>352</v>
      </c>
      <c r="C23" s="59" t="n">
        <v>300</v>
      </c>
      <c r="D23" s="59" t="n">
        <v>4</v>
      </c>
      <c r="E23" s="59" t="n">
        <v>25000000</v>
      </c>
      <c r="F23" s="59" t="n">
        <v>12000000</v>
      </c>
      <c r="G23" s="66" t="s">
        <v>353</v>
      </c>
      <c r="H23" s="67" t="s">
        <v>354</v>
      </c>
      <c r="I23" s="67" t="s">
        <v>134</v>
      </c>
      <c r="J23" s="67" t="s">
        <v>355</v>
      </c>
      <c r="K23" s="59" t="s">
        <v>133</v>
      </c>
      <c r="L23" s="59" t="s">
        <v>133</v>
      </c>
      <c r="M23" s="59" t="s">
        <v>133</v>
      </c>
      <c r="N23" s="59" t="s">
        <v>133</v>
      </c>
      <c r="O23" s="59" t="s">
        <v>162</v>
      </c>
      <c r="P23" s="59" t="s">
        <v>136</v>
      </c>
      <c r="Q23" s="59" t="s">
        <v>188</v>
      </c>
      <c r="R23" s="59" t="s">
        <v>356</v>
      </c>
      <c r="S23" s="59" t="s">
        <v>134</v>
      </c>
      <c r="T23" s="59" t="s">
        <v>134</v>
      </c>
      <c r="U23" s="59" t="s">
        <v>138</v>
      </c>
      <c r="V23" s="68" t="n">
        <v>0.3</v>
      </c>
      <c r="W23" s="59" t="n">
        <v>2500000</v>
      </c>
      <c r="X23" s="59" t="n">
        <v>50</v>
      </c>
    </row>
    <row r="24" s="69" customFormat="true" ht="90.6" hidden="false" customHeight="true" outlineLevel="0" collapsed="false">
      <c r="A24" s="59" t="s">
        <v>139</v>
      </c>
      <c r="B24" s="65" t="s">
        <v>357</v>
      </c>
      <c r="C24" s="59" t="s">
        <v>358</v>
      </c>
      <c r="D24" s="59" t="s">
        <v>359</v>
      </c>
      <c r="E24" s="59" t="s">
        <v>360</v>
      </c>
      <c r="F24" s="59" t="s">
        <v>361</v>
      </c>
      <c r="G24" s="66" t="s">
        <v>362</v>
      </c>
      <c r="H24" s="67" t="s">
        <v>363</v>
      </c>
      <c r="I24" s="67" t="s">
        <v>132</v>
      </c>
      <c r="J24" s="67" t="s">
        <v>134</v>
      </c>
      <c r="K24" s="59" t="s">
        <v>134</v>
      </c>
      <c r="L24" s="59" t="s">
        <v>134</v>
      </c>
      <c r="M24" s="59" t="s">
        <v>134</v>
      </c>
      <c r="N24" s="59" t="s">
        <v>134</v>
      </c>
      <c r="O24" s="59" t="s">
        <v>364</v>
      </c>
      <c r="P24" s="59" t="s">
        <v>136</v>
      </c>
      <c r="Q24" s="59" t="s">
        <v>365</v>
      </c>
      <c r="R24" s="59"/>
      <c r="S24" s="59" t="s">
        <v>132</v>
      </c>
      <c r="T24" s="59" t="s">
        <v>134</v>
      </c>
      <c r="U24" s="59"/>
      <c r="V24" s="68" t="n">
        <v>0.2</v>
      </c>
      <c r="W24" s="59" t="s">
        <v>366</v>
      </c>
      <c r="X24" s="59" t="n">
        <v>30</v>
      </c>
    </row>
    <row r="25" s="69" customFormat="true" ht="90.6" hidden="false" customHeight="true" outlineLevel="0" collapsed="false">
      <c r="A25" s="59" t="s">
        <v>139</v>
      </c>
      <c r="B25" s="65" t="s">
        <v>367</v>
      </c>
      <c r="C25" s="59" t="n">
        <v>170</v>
      </c>
      <c r="D25" s="59" t="n">
        <v>5</v>
      </c>
      <c r="E25" s="59" t="n">
        <v>50000000</v>
      </c>
      <c r="F25" s="59" t="n">
        <v>24000000</v>
      </c>
      <c r="G25" s="66" t="s">
        <v>368</v>
      </c>
      <c r="H25" s="67" t="s">
        <v>369</v>
      </c>
      <c r="I25" s="67" t="s">
        <v>370</v>
      </c>
      <c r="J25" s="67" t="s">
        <v>134</v>
      </c>
      <c r="K25" s="59" t="s">
        <v>134</v>
      </c>
      <c r="L25" s="59" t="s">
        <v>134</v>
      </c>
      <c r="M25" s="59" t="s">
        <v>371</v>
      </c>
      <c r="N25" s="59" t="s">
        <v>134</v>
      </c>
      <c r="O25" s="59" t="s">
        <v>372</v>
      </c>
      <c r="P25" s="59"/>
      <c r="Q25" s="59"/>
      <c r="R25" s="59"/>
      <c r="S25" s="59" t="s">
        <v>373</v>
      </c>
      <c r="T25" s="59" t="s">
        <v>134</v>
      </c>
      <c r="U25" s="59" t="s">
        <v>138</v>
      </c>
      <c r="V25" s="68" t="n">
        <v>0.2</v>
      </c>
      <c r="W25" s="59"/>
      <c r="X25" s="59"/>
    </row>
    <row r="26" s="69" customFormat="true" ht="90.6" hidden="false" customHeight="true" outlineLevel="0" collapsed="false">
      <c r="A26" s="59" t="s">
        <v>139</v>
      </c>
      <c r="B26" s="65" t="s">
        <v>374</v>
      </c>
      <c r="C26" s="59" t="n">
        <v>1500</v>
      </c>
      <c r="D26" s="59" t="n">
        <v>10</v>
      </c>
      <c r="E26" s="59"/>
      <c r="F26" s="59" t="s">
        <v>375</v>
      </c>
      <c r="G26" s="66" t="s">
        <v>376</v>
      </c>
      <c r="H26" s="67" t="s">
        <v>377</v>
      </c>
      <c r="I26" s="67" t="s">
        <v>378</v>
      </c>
      <c r="J26" s="67" t="s">
        <v>379</v>
      </c>
      <c r="K26" s="59" t="s">
        <v>134</v>
      </c>
      <c r="L26" s="59" t="s">
        <v>134</v>
      </c>
      <c r="M26" s="59" t="s">
        <v>134</v>
      </c>
      <c r="N26" s="59" t="s">
        <v>134</v>
      </c>
      <c r="O26" s="59" t="s">
        <v>380</v>
      </c>
      <c r="P26" s="59" t="s">
        <v>381</v>
      </c>
      <c r="Q26" s="59" t="s">
        <v>252</v>
      </c>
      <c r="R26" s="59"/>
      <c r="S26" s="59" t="s">
        <v>132</v>
      </c>
      <c r="T26" s="59" t="s">
        <v>132</v>
      </c>
      <c r="U26" s="59" t="s">
        <v>138</v>
      </c>
      <c r="V26" s="68"/>
      <c r="W26" s="59"/>
      <c r="X26" s="59" t="n">
        <v>10</v>
      </c>
    </row>
    <row r="27" s="69" customFormat="true" ht="90.6" hidden="false" customHeight="true" outlineLevel="0" collapsed="false">
      <c r="A27" s="59" t="s">
        <v>382</v>
      </c>
      <c r="B27" s="65" t="s">
        <v>383</v>
      </c>
      <c r="C27" s="59" t="n">
        <v>120</v>
      </c>
      <c r="D27" s="59" t="n">
        <v>6</v>
      </c>
      <c r="E27" s="59" t="s">
        <v>384</v>
      </c>
      <c r="F27" s="59"/>
      <c r="G27" s="66" t="s">
        <v>385</v>
      </c>
      <c r="H27" s="67" t="s">
        <v>386</v>
      </c>
      <c r="I27" s="67" t="s">
        <v>387</v>
      </c>
      <c r="J27" s="67" t="s">
        <v>388</v>
      </c>
      <c r="K27" s="59" t="s">
        <v>389</v>
      </c>
      <c r="L27" s="59"/>
      <c r="M27" s="59" t="s">
        <v>390</v>
      </c>
      <c r="N27" s="59" t="s">
        <v>391</v>
      </c>
      <c r="O27" s="59" t="s">
        <v>392</v>
      </c>
      <c r="P27" s="59"/>
      <c r="Q27" s="59" t="s">
        <v>393</v>
      </c>
      <c r="R27" s="59"/>
      <c r="S27" s="59" t="s">
        <v>394</v>
      </c>
      <c r="T27" s="59" t="s">
        <v>395</v>
      </c>
      <c r="U27" s="59" t="n">
        <v>16949</v>
      </c>
      <c r="V27" s="68" t="s">
        <v>396</v>
      </c>
      <c r="W27" s="59" t="s">
        <v>396</v>
      </c>
      <c r="X27" s="59" t="s">
        <v>396</v>
      </c>
    </row>
    <row r="28" s="69" customFormat="true" ht="90.6" hidden="false" customHeight="true" outlineLevel="0" collapsed="false">
      <c r="A28" s="59" t="s">
        <v>139</v>
      </c>
      <c r="B28" s="65" t="s">
        <v>397</v>
      </c>
      <c r="C28" s="59" t="s">
        <v>398</v>
      </c>
      <c r="D28" s="59" t="s">
        <v>399</v>
      </c>
      <c r="E28" s="59" t="s">
        <v>400</v>
      </c>
      <c r="F28" s="59" t="s">
        <v>401</v>
      </c>
      <c r="G28" s="66" t="s">
        <v>402</v>
      </c>
      <c r="H28" s="67" t="s">
        <v>403</v>
      </c>
      <c r="I28" s="67" t="s">
        <v>404</v>
      </c>
      <c r="J28" s="67" t="s">
        <v>405</v>
      </c>
      <c r="K28" s="59" t="s">
        <v>134</v>
      </c>
      <c r="L28" s="59" t="s">
        <v>406</v>
      </c>
      <c r="M28" s="59" t="s">
        <v>134</v>
      </c>
      <c r="N28" s="59" t="s">
        <v>134</v>
      </c>
      <c r="O28" s="59" t="s">
        <v>407</v>
      </c>
      <c r="P28" s="59" t="s">
        <v>408</v>
      </c>
      <c r="Q28" s="59" t="s">
        <v>407</v>
      </c>
      <c r="R28" s="59"/>
      <c r="S28" s="59" t="s">
        <v>132</v>
      </c>
      <c r="T28" s="59" t="s">
        <v>134</v>
      </c>
      <c r="U28" s="59" t="s">
        <v>409</v>
      </c>
      <c r="V28" s="68" t="s">
        <v>410</v>
      </c>
      <c r="W28" s="59" t="s">
        <v>411</v>
      </c>
      <c r="X28" s="59" t="s">
        <v>288</v>
      </c>
    </row>
    <row r="29" s="69" customFormat="true" ht="90.6" hidden="false" customHeight="true" outlineLevel="0" collapsed="false">
      <c r="A29" s="59" t="s">
        <v>412</v>
      </c>
      <c r="B29" s="65" t="s">
        <v>413</v>
      </c>
      <c r="C29" s="59" t="n">
        <v>100</v>
      </c>
      <c r="D29" s="59" t="n">
        <v>5</v>
      </c>
      <c r="E29" s="59" t="s">
        <v>414</v>
      </c>
      <c r="F29" s="59" t="s">
        <v>415</v>
      </c>
      <c r="G29" s="66" t="s">
        <v>416</v>
      </c>
      <c r="H29" s="67" t="s">
        <v>417</v>
      </c>
      <c r="I29" s="67" t="s">
        <v>418</v>
      </c>
      <c r="J29" s="67" t="s">
        <v>419</v>
      </c>
      <c r="K29" s="59" t="s">
        <v>420</v>
      </c>
      <c r="L29" s="59" t="s">
        <v>134</v>
      </c>
      <c r="M29" s="59" t="s">
        <v>134</v>
      </c>
      <c r="N29" s="59" t="s">
        <v>421</v>
      </c>
      <c r="O29" s="59" t="s">
        <v>162</v>
      </c>
      <c r="P29" s="59" t="s">
        <v>136</v>
      </c>
      <c r="Q29" s="59" t="s">
        <v>188</v>
      </c>
      <c r="R29" s="59"/>
      <c r="S29" s="59" t="s">
        <v>132</v>
      </c>
      <c r="T29" s="59" t="s">
        <v>134</v>
      </c>
      <c r="U29" s="59" t="s">
        <v>138</v>
      </c>
      <c r="V29" s="68"/>
      <c r="W29" s="59"/>
      <c r="X29" s="59" t="n">
        <v>20</v>
      </c>
    </row>
    <row r="30" s="69" customFormat="true" ht="90.6" hidden="false" customHeight="true" outlineLevel="0" collapsed="false">
      <c r="A30" s="59" t="s">
        <v>139</v>
      </c>
      <c r="B30" s="65" t="s">
        <v>422</v>
      </c>
      <c r="C30" s="59" t="s">
        <v>423</v>
      </c>
      <c r="D30" s="59" t="s">
        <v>424</v>
      </c>
      <c r="E30" s="59" t="s">
        <v>425</v>
      </c>
      <c r="F30" s="59" t="s">
        <v>426</v>
      </c>
      <c r="G30" s="66" t="s">
        <v>427</v>
      </c>
      <c r="H30" s="67" t="s">
        <v>428</v>
      </c>
      <c r="I30" s="67" t="s">
        <v>429</v>
      </c>
      <c r="J30" s="67" t="s">
        <v>134</v>
      </c>
      <c r="K30" s="59" t="s">
        <v>134</v>
      </c>
      <c r="L30" s="59" t="s">
        <v>134</v>
      </c>
      <c r="M30" s="59" t="s">
        <v>134</v>
      </c>
      <c r="N30" s="59" t="s">
        <v>134</v>
      </c>
      <c r="O30" s="59" t="s">
        <v>162</v>
      </c>
      <c r="P30" s="59" t="s">
        <v>136</v>
      </c>
      <c r="Q30" s="59" t="s">
        <v>138</v>
      </c>
      <c r="R30" s="59"/>
      <c r="S30" s="59" t="s">
        <v>230</v>
      </c>
      <c r="T30" s="59" t="s">
        <v>230</v>
      </c>
      <c r="U30" s="59" t="s">
        <v>138</v>
      </c>
      <c r="V30" s="68"/>
      <c r="W30" s="59"/>
      <c r="X30" s="59"/>
    </row>
    <row r="31" s="69" customFormat="true" ht="90.6" hidden="false" customHeight="true" outlineLevel="0" collapsed="false">
      <c r="A31" s="59" t="s">
        <v>139</v>
      </c>
      <c r="B31" s="65" t="s">
        <v>430</v>
      </c>
      <c r="C31" s="59" t="n">
        <v>500</v>
      </c>
      <c r="D31" s="59" t="n">
        <v>10</v>
      </c>
      <c r="E31" s="59" t="n">
        <v>120</v>
      </c>
      <c r="F31" s="59" t="n">
        <v>40</v>
      </c>
      <c r="G31" s="66" t="s">
        <v>431</v>
      </c>
      <c r="H31" s="67" t="s">
        <v>432</v>
      </c>
      <c r="I31" s="67" t="s">
        <v>433</v>
      </c>
      <c r="J31" s="67" t="s">
        <v>434</v>
      </c>
      <c r="K31" s="59" t="s">
        <v>435</v>
      </c>
      <c r="L31" s="59" t="s">
        <v>436</v>
      </c>
      <c r="M31" s="59" t="s">
        <v>437</v>
      </c>
      <c r="N31" s="59" t="s">
        <v>438</v>
      </c>
      <c r="O31" s="59" t="s">
        <v>162</v>
      </c>
      <c r="P31" s="59" t="s">
        <v>439</v>
      </c>
      <c r="Q31" s="59" t="s">
        <v>440</v>
      </c>
      <c r="R31" s="59"/>
      <c r="S31" s="59" t="s">
        <v>346</v>
      </c>
      <c r="T31" s="59" t="s">
        <v>441</v>
      </c>
      <c r="U31" s="59" t="s">
        <v>138</v>
      </c>
      <c r="V31" s="68" t="n">
        <v>0.2</v>
      </c>
      <c r="W31" s="59" t="s">
        <v>442</v>
      </c>
      <c r="X31" s="59" t="n">
        <v>20</v>
      </c>
    </row>
    <row r="32" s="69" customFormat="true" ht="90.6" hidden="false" customHeight="true" outlineLevel="0" collapsed="false">
      <c r="A32" s="59" t="s">
        <v>139</v>
      </c>
      <c r="B32" s="65" t="s">
        <v>443</v>
      </c>
      <c r="C32" s="59" t="n">
        <v>2800</v>
      </c>
      <c r="D32" s="59" t="s">
        <v>444</v>
      </c>
      <c r="E32" s="59" t="s">
        <v>445</v>
      </c>
      <c r="F32" s="59" t="s">
        <v>446</v>
      </c>
      <c r="G32" s="66" t="s">
        <v>447</v>
      </c>
      <c r="H32" s="67" t="s">
        <v>448</v>
      </c>
      <c r="I32" s="67" t="s">
        <v>132</v>
      </c>
      <c r="J32" s="67" t="s">
        <v>132</v>
      </c>
      <c r="K32" s="59" t="s">
        <v>134</v>
      </c>
      <c r="L32" s="59" t="s">
        <v>132</v>
      </c>
      <c r="M32" s="59" t="s">
        <v>134</v>
      </c>
      <c r="N32" s="59" t="s">
        <v>134</v>
      </c>
      <c r="O32" s="59" t="s">
        <v>162</v>
      </c>
      <c r="P32" s="59" t="s">
        <v>136</v>
      </c>
      <c r="Q32" s="59" t="s">
        <v>138</v>
      </c>
      <c r="R32" s="59"/>
      <c r="S32" s="59" t="s">
        <v>230</v>
      </c>
      <c r="T32" s="59" t="s">
        <v>230</v>
      </c>
      <c r="U32" s="59" t="s">
        <v>138</v>
      </c>
      <c r="V32" s="68"/>
      <c r="W32" s="59"/>
      <c r="X32" s="59"/>
    </row>
    <row r="33" s="69" customFormat="true" ht="90.6" hidden="false" customHeight="true" outlineLevel="0" collapsed="false">
      <c r="A33" s="59" t="s">
        <v>139</v>
      </c>
      <c r="B33" s="65" t="s">
        <v>449</v>
      </c>
      <c r="C33" s="59" t="n">
        <v>1200</v>
      </c>
      <c r="D33" s="59" t="n">
        <v>8</v>
      </c>
      <c r="E33" s="59" t="n">
        <v>200000000</v>
      </c>
      <c r="F33" s="59" t="n">
        <v>100000000</v>
      </c>
      <c r="G33" s="66" t="s">
        <v>450</v>
      </c>
      <c r="H33" s="67" t="s">
        <v>451</v>
      </c>
      <c r="I33" s="67" t="s">
        <v>452</v>
      </c>
      <c r="J33" s="67" t="s">
        <v>453</v>
      </c>
      <c r="K33" s="59" t="s">
        <v>454</v>
      </c>
      <c r="L33" s="59" t="s">
        <v>455</v>
      </c>
      <c r="M33" s="59" t="s">
        <v>456</v>
      </c>
      <c r="N33" s="59" t="s">
        <v>186</v>
      </c>
      <c r="O33" s="59"/>
      <c r="P33" s="59"/>
      <c r="Q33" s="59" t="s">
        <v>252</v>
      </c>
      <c r="R33" s="59"/>
      <c r="S33" s="59" t="s">
        <v>189</v>
      </c>
      <c r="T33" s="59" t="s">
        <v>189</v>
      </c>
      <c r="U33" s="59"/>
      <c r="V33" s="68" t="n">
        <v>0.2</v>
      </c>
      <c r="W33" s="59" t="n">
        <v>100000</v>
      </c>
      <c r="X33" s="59" t="n">
        <v>10</v>
      </c>
    </row>
    <row r="34" s="69" customFormat="true" ht="90.6" hidden="false" customHeight="true" outlineLevel="0" collapsed="false">
      <c r="A34" s="59" t="s">
        <v>139</v>
      </c>
      <c r="B34" s="70" t="s">
        <v>457</v>
      </c>
      <c r="C34" s="59" t="n">
        <v>10000</v>
      </c>
      <c r="D34" s="59" t="s">
        <v>458</v>
      </c>
      <c r="E34" s="59" t="s">
        <v>459</v>
      </c>
      <c r="F34" s="59" t="s">
        <v>460</v>
      </c>
      <c r="G34" s="66" t="s">
        <v>461</v>
      </c>
      <c r="H34" s="67" t="s">
        <v>462</v>
      </c>
      <c r="I34" s="67" t="s">
        <v>463</v>
      </c>
      <c r="J34" s="67" t="s">
        <v>134</v>
      </c>
      <c r="K34" s="59" t="s">
        <v>134</v>
      </c>
      <c r="L34" s="59" t="s">
        <v>134</v>
      </c>
      <c r="M34" s="59" t="s">
        <v>134</v>
      </c>
      <c r="N34" s="59" t="s">
        <v>134</v>
      </c>
      <c r="O34" s="59" t="s">
        <v>464</v>
      </c>
      <c r="P34" s="59" t="s">
        <v>136</v>
      </c>
      <c r="Q34" s="67" t="s">
        <v>465</v>
      </c>
      <c r="R34" s="67"/>
      <c r="S34" s="67" t="s">
        <v>466</v>
      </c>
      <c r="T34" s="67" t="s">
        <v>466</v>
      </c>
      <c r="U34" s="67" t="s">
        <v>467</v>
      </c>
      <c r="V34" s="71" t="s">
        <v>468</v>
      </c>
      <c r="W34" s="67"/>
      <c r="X34" s="67" t="s">
        <v>469</v>
      </c>
    </row>
    <row r="35" s="69" customFormat="true" ht="90.6" hidden="false" customHeight="true" outlineLevel="0" collapsed="false">
      <c r="A35" s="59" t="s">
        <v>139</v>
      </c>
      <c r="B35" s="65" t="s">
        <v>470</v>
      </c>
      <c r="C35" s="59"/>
      <c r="D35" s="59" t="n">
        <v>10</v>
      </c>
      <c r="E35" s="59" t="s">
        <v>471</v>
      </c>
      <c r="F35" s="59" t="s">
        <v>472</v>
      </c>
      <c r="G35" s="66" t="s">
        <v>473</v>
      </c>
      <c r="H35" s="67" t="s">
        <v>474</v>
      </c>
      <c r="I35" s="67" t="s">
        <v>475</v>
      </c>
      <c r="J35" s="67" t="s">
        <v>134</v>
      </c>
      <c r="K35" s="59" t="s">
        <v>476</v>
      </c>
      <c r="L35" s="59" t="s">
        <v>134</v>
      </c>
      <c r="M35" s="59" t="s">
        <v>477</v>
      </c>
      <c r="N35" s="59" t="s">
        <v>134</v>
      </c>
      <c r="O35" s="59" t="s">
        <v>478</v>
      </c>
      <c r="P35" s="59" t="s">
        <v>479</v>
      </c>
      <c r="Q35" s="59" t="s">
        <v>252</v>
      </c>
      <c r="R35" s="59"/>
      <c r="S35" s="59" t="s">
        <v>134</v>
      </c>
      <c r="T35" s="59" t="s">
        <v>134</v>
      </c>
      <c r="U35" s="59" t="s">
        <v>138</v>
      </c>
      <c r="V35" s="68" t="s">
        <v>320</v>
      </c>
      <c r="W35" s="59" t="s">
        <v>320</v>
      </c>
      <c r="X35" s="59" t="s">
        <v>320</v>
      </c>
    </row>
    <row r="36" s="69" customFormat="true" ht="90.6" hidden="false" customHeight="true" outlineLevel="0" collapsed="false">
      <c r="A36" s="59" t="s">
        <v>480</v>
      </c>
      <c r="B36" s="65" t="s">
        <v>481</v>
      </c>
      <c r="C36" s="59" t="n">
        <v>250</v>
      </c>
      <c r="D36" s="59" t="n">
        <v>7</v>
      </c>
      <c r="E36" s="59" t="s">
        <v>482</v>
      </c>
      <c r="F36" s="59" t="s">
        <v>483</v>
      </c>
      <c r="G36" s="66" t="s">
        <v>484</v>
      </c>
      <c r="H36" s="67" t="s">
        <v>485</v>
      </c>
      <c r="I36" s="67" t="s">
        <v>486</v>
      </c>
      <c r="J36" s="67" t="s">
        <v>487</v>
      </c>
      <c r="K36" s="59" t="s">
        <v>488</v>
      </c>
      <c r="L36" s="59" t="s">
        <v>489</v>
      </c>
      <c r="M36" s="59" t="s">
        <v>134</v>
      </c>
      <c r="N36" s="59" t="s">
        <v>134</v>
      </c>
      <c r="O36" s="67" t="s">
        <v>490</v>
      </c>
      <c r="P36" s="59" t="s">
        <v>491</v>
      </c>
      <c r="Q36" s="59" t="s">
        <v>492</v>
      </c>
      <c r="R36" s="59"/>
      <c r="S36" s="59" t="s">
        <v>132</v>
      </c>
      <c r="T36" s="59" t="s">
        <v>132</v>
      </c>
      <c r="U36" s="59"/>
      <c r="V36" s="68"/>
      <c r="W36" s="59"/>
      <c r="X36" s="59"/>
    </row>
    <row r="37" s="69" customFormat="true" ht="90.6" hidden="false" customHeight="true" outlineLevel="0" collapsed="false">
      <c r="A37" s="59" t="s">
        <v>139</v>
      </c>
      <c r="B37" s="65" t="s">
        <v>493</v>
      </c>
      <c r="C37" s="59" t="n">
        <v>1400</v>
      </c>
      <c r="D37" s="59" t="n">
        <v>8</v>
      </c>
      <c r="E37" s="59"/>
      <c r="F37" s="59" t="s">
        <v>494</v>
      </c>
      <c r="G37" s="66" t="s">
        <v>495</v>
      </c>
      <c r="H37" s="67" t="s">
        <v>496</v>
      </c>
      <c r="I37" s="67" t="s">
        <v>486</v>
      </c>
      <c r="J37" s="67" t="s">
        <v>487</v>
      </c>
      <c r="K37" s="59" t="s">
        <v>497</v>
      </c>
      <c r="L37" s="59" t="s">
        <v>489</v>
      </c>
      <c r="M37" s="59" t="s">
        <v>134</v>
      </c>
      <c r="N37" s="59" t="s">
        <v>134</v>
      </c>
      <c r="O37" s="59" t="s">
        <v>490</v>
      </c>
      <c r="P37" s="59" t="s">
        <v>491</v>
      </c>
      <c r="Q37" s="59" t="s">
        <v>492</v>
      </c>
      <c r="R37" s="59"/>
      <c r="S37" s="59" t="s">
        <v>132</v>
      </c>
      <c r="T37" s="59" t="s">
        <v>498</v>
      </c>
      <c r="U37" s="59"/>
      <c r="V37" s="68"/>
      <c r="W37" s="59"/>
      <c r="X37" s="59"/>
    </row>
    <row r="38" s="69" customFormat="true" ht="90.6" hidden="false" customHeight="true" outlineLevel="0" collapsed="false">
      <c r="A38" s="59" t="s">
        <v>139</v>
      </c>
      <c r="B38" s="65" t="s">
        <v>499</v>
      </c>
      <c r="C38" s="59" t="n">
        <v>12</v>
      </c>
      <c r="D38" s="59" t="n">
        <v>3</v>
      </c>
      <c r="E38" s="59" t="n">
        <v>10</v>
      </c>
      <c r="F38" s="59"/>
      <c r="G38" s="66" t="s">
        <v>500</v>
      </c>
      <c r="H38" s="67" t="s">
        <v>501</v>
      </c>
      <c r="I38" s="67" t="s">
        <v>502</v>
      </c>
      <c r="J38" s="67" t="s">
        <v>134</v>
      </c>
      <c r="K38" s="59" t="s">
        <v>134</v>
      </c>
      <c r="L38" s="59" t="s">
        <v>134</v>
      </c>
      <c r="M38" s="59" t="s">
        <v>134</v>
      </c>
      <c r="N38" s="59" t="s">
        <v>134</v>
      </c>
      <c r="O38" s="59" t="s">
        <v>503</v>
      </c>
      <c r="P38" s="59" t="s">
        <v>134</v>
      </c>
      <c r="Q38" s="59" t="s">
        <v>188</v>
      </c>
      <c r="R38" s="59"/>
      <c r="S38" s="59" t="s">
        <v>346</v>
      </c>
      <c r="T38" s="59" t="s">
        <v>134</v>
      </c>
      <c r="U38" s="59" t="s">
        <v>138</v>
      </c>
      <c r="V38" s="68"/>
      <c r="W38" s="59"/>
      <c r="X38" s="59"/>
    </row>
    <row r="39" s="69" customFormat="true" ht="90.6" hidden="false" customHeight="true" outlineLevel="0" collapsed="false">
      <c r="A39" s="59" t="s">
        <v>139</v>
      </c>
      <c r="B39" s="65" t="s">
        <v>504</v>
      </c>
      <c r="C39" s="59" t="n">
        <v>150</v>
      </c>
      <c r="D39" s="59" t="n">
        <v>10</v>
      </c>
      <c r="E39" s="59" t="s">
        <v>505</v>
      </c>
      <c r="F39" s="59" t="s">
        <v>506</v>
      </c>
      <c r="G39" s="66" t="s">
        <v>507</v>
      </c>
      <c r="H39" s="67" t="s">
        <v>508</v>
      </c>
      <c r="I39" s="67" t="s">
        <v>132</v>
      </c>
      <c r="J39" s="67" t="s">
        <v>509</v>
      </c>
      <c r="K39" s="59" t="s">
        <v>510</v>
      </c>
      <c r="L39" s="59" t="s">
        <v>511</v>
      </c>
      <c r="M39" s="59" t="s">
        <v>134</v>
      </c>
      <c r="N39" s="59" t="s">
        <v>134</v>
      </c>
      <c r="O39" s="59" t="s">
        <v>134</v>
      </c>
      <c r="P39" s="59" t="s">
        <v>134</v>
      </c>
      <c r="Q39" s="59" t="s">
        <v>132</v>
      </c>
      <c r="R39" s="59"/>
      <c r="S39" s="59" t="s">
        <v>132</v>
      </c>
      <c r="T39" s="59" t="s">
        <v>512</v>
      </c>
      <c r="U39" s="59" t="s">
        <v>513</v>
      </c>
      <c r="V39" s="68" t="s">
        <v>514</v>
      </c>
      <c r="W39" s="59" t="s">
        <v>514</v>
      </c>
      <c r="X39" s="59" t="n">
        <v>5</v>
      </c>
    </row>
    <row r="40" s="69" customFormat="true" ht="90.6" hidden="false" customHeight="true" outlineLevel="0" collapsed="false">
      <c r="A40" s="59" t="s">
        <v>139</v>
      </c>
      <c r="B40" s="65" t="s">
        <v>515</v>
      </c>
      <c r="C40" s="59" t="n">
        <v>3000</v>
      </c>
      <c r="D40" s="59" t="n">
        <v>10</v>
      </c>
      <c r="E40" s="59" t="s">
        <v>516</v>
      </c>
      <c r="F40" s="59" t="s">
        <v>517</v>
      </c>
      <c r="G40" s="66" t="s">
        <v>518</v>
      </c>
      <c r="H40" s="67" t="s">
        <v>519</v>
      </c>
      <c r="I40" s="67" t="s">
        <v>520</v>
      </c>
      <c r="J40" s="67" t="s">
        <v>521</v>
      </c>
      <c r="K40" s="59" t="s">
        <v>134</v>
      </c>
      <c r="L40" s="59" t="s">
        <v>134</v>
      </c>
      <c r="M40" s="59" t="s">
        <v>134</v>
      </c>
      <c r="N40" s="59" t="s">
        <v>134</v>
      </c>
      <c r="O40" s="59" t="s">
        <v>162</v>
      </c>
      <c r="P40" s="59" t="s">
        <v>136</v>
      </c>
      <c r="Q40" s="59" t="s">
        <v>522</v>
      </c>
      <c r="R40" s="59"/>
      <c r="S40" s="59" t="s">
        <v>132</v>
      </c>
      <c r="T40" s="59" t="s">
        <v>134</v>
      </c>
      <c r="U40" s="59" t="s">
        <v>138</v>
      </c>
      <c r="V40" s="68"/>
      <c r="W40" s="59"/>
      <c r="X40" s="59"/>
    </row>
    <row r="41" s="69" customFormat="true" ht="90.6" hidden="false" customHeight="true" outlineLevel="0" collapsed="false">
      <c r="A41" s="72" t="s">
        <v>139</v>
      </c>
      <c r="B41" s="72" t="s">
        <v>523</v>
      </c>
      <c r="C41" s="73" t="n">
        <v>400000</v>
      </c>
      <c r="D41" s="74" t="n">
        <v>300</v>
      </c>
      <c r="E41" s="75" t="s">
        <v>524</v>
      </c>
      <c r="F41" s="74" t="s">
        <v>525</v>
      </c>
      <c r="G41" s="76" t="s">
        <v>526</v>
      </c>
      <c r="H41" s="77" t="s">
        <v>527</v>
      </c>
      <c r="I41" s="78" t="s">
        <v>528</v>
      </c>
      <c r="J41" s="78" t="s">
        <v>529</v>
      </c>
      <c r="K41" s="78" t="s">
        <v>134</v>
      </c>
      <c r="L41" s="78" t="s">
        <v>134</v>
      </c>
      <c r="M41" s="78" t="s">
        <v>530</v>
      </c>
      <c r="N41" s="78" t="s">
        <v>133</v>
      </c>
      <c r="O41" s="78" t="s">
        <v>531</v>
      </c>
      <c r="P41" s="74" t="s">
        <v>532</v>
      </c>
      <c r="Q41" s="78" t="s">
        <v>138</v>
      </c>
      <c r="R41" s="79"/>
      <c r="S41" s="79" t="s">
        <v>230</v>
      </c>
      <c r="T41" s="79" t="s">
        <v>230</v>
      </c>
      <c r="U41" s="80" t="s">
        <v>533</v>
      </c>
      <c r="V41" s="81" t="s">
        <v>534</v>
      </c>
      <c r="W41" s="82" t="s">
        <v>534</v>
      </c>
      <c r="X41" s="82" t="s">
        <v>534</v>
      </c>
    </row>
    <row r="42" s="69" customFormat="true" ht="90.6" hidden="false" customHeight="true" outlineLevel="0" collapsed="false">
      <c r="A42" s="59" t="s">
        <v>139</v>
      </c>
      <c r="B42" s="65" t="s">
        <v>535</v>
      </c>
      <c r="C42" s="59" t="n">
        <v>20000</v>
      </c>
      <c r="D42" s="59" t="n">
        <v>60</v>
      </c>
      <c r="E42" s="59" t="s">
        <v>536</v>
      </c>
      <c r="F42" s="59" t="s">
        <v>537</v>
      </c>
      <c r="G42" s="66" t="s">
        <v>538</v>
      </c>
      <c r="H42" s="67" t="s">
        <v>539</v>
      </c>
      <c r="I42" s="67" t="s">
        <v>540</v>
      </c>
      <c r="J42" s="67" t="s">
        <v>134</v>
      </c>
      <c r="K42" s="59" t="s">
        <v>541</v>
      </c>
      <c r="L42" s="59" t="s">
        <v>541</v>
      </c>
      <c r="M42" s="59" t="s">
        <v>134</v>
      </c>
      <c r="N42" s="59" t="s">
        <v>134</v>
      </c>
      <c r="O42" s="59" t="s">
        <v>134</v>
      </c>
      <c r="P42" s="59" t="s">
        <v>542</v>
      </c>
      <c r="Q42" s="59" t="s">
        <v>543</v>
      </c>
      <c r="R42" s="59" t="s">
        <v>544</v>
      </c>
      <c r="S42" s="59" t="s">
        <v>230</v>
      </c>
      <c r="T42" s="59" t="s">
        <v>230</v>
      </c>
      <c r="U42" s="59" t="s">
        <v>138</v>
      </c>
      <c r="V42" s="68"/>
      <c r="W42" s="59" t="s">
        <v>545</v>
      </c>
      <c r="X42" s="59" t="s">
        <v>546</v>
      </c>
    </row>
    <row r="43" s="69" customFormat="true" ht="90.6" hidden="false" customHeight="true" outlineLevel="0" collapsed="false">
      <c r="A43" s="59" t="s">
        <v>139</v>
      </c>
      <c r="B43" s="65" t="s">
        <v>547</v>
      </c>
      <c r="C43" s="59" t="n">
        <v>300</v>
      </c>
      <c r="D43" s="59" t="n">
        <v>8</v>
      </c>
      <c r="E43" s="59"/>
      <c r="F43" s="59"/>
      <c r="G43" s="66" t="s">
        <v>548</v>
      </c>
      <c r="H43" s="67" t="s">
        <v>549</v>
      </c>
      <c r="I43" s="67" t="s">
        <v>550</v>
      </c>
      <c r="J43" s="67" t="s">
        <v>551</v>
      </c>
      <c r="K43" s="59" t="s">
        <v>134</v>
      </c>
      <c r="L43" s="59" t="s">
        <v>134</v>
      </c>
      <c r="M43" s="59" t="s">
        <v>134</v>
      </c>
      <c r="N43" s="59" t="s">
        <v>134</v>
      </c>
      <c r="O43" s="59" t="s">
        <v>552</v>
      </c>
      <c r="P43" s="59" t="s">
        <v>136</v>
      </c>
      <c r="Q43" s="59" t="s">
        <v>553</v>
      </c>
      <c r="R43" s="59"/>
      <c r="S43" s="59" t="s">
        <v>230</v>
      </c>
      <c r="T43" s="59" t="s">
        <v>230</v>
      </c>
      <c r="U43" s="59" t="s">
        <v>554</v>
      </c>
      <c r="V43" s="68"/>
      <c r="W43" s="59"/>
      <c r="X43" s="59"/>
    </row>
    <row r="44" s="69" customFormat="true" ht="90.6" hidden="false" customHeight="true" outlineLevel="0" collapsed="false">
      <c r="A44" s="59" t="s">
        <v>139</v>
      </c>
      <c r="B44" s="65" t="s">
        <v>555</v>
      </c>
      <c r="C44" s="59" t="s">
        <v>556</v>
      </c>
      <c r="D44" s="59" t="s">
        <v>557</v>
      </c>
      <c r="E44" s="59" t="s">
        <v>558</v>
      </c>
      <c r="F44" s="59" t="s">
        <v>559</v>
      </c>
      <c r="G44" s="66" t="s">
        <v>560</v>
      </c>
      <c r="H44" s="67" t="s">
        <v>561</v>
      </c>
      <c r="I44" s="67" t="s">
        <v>562</v>
      </c>
      <c r="J44" s="67" t="s">
        <v>563</v>
      </c>
      <c r="K44" s="59" t="s">
        <v>563</v>
      </c>
      <c r="L44" s="59" t="s">
        <v>563</v>
      </c>
      <c r="M44" s="59" t="s">
        <v>563</v>
      </c>
      <c r="N44" s="59" t="s">
        <v>563</v>
      </c>
      <c r="O44" s="59" t="s">
        <v>563</v>
      </c>
      <c r="P44" s="59" t="s">
        <v>563</v>
      </c>
      <c r="Q44" s="59" t="s">
        <v>563</v>
      </c>
      <c r="R44" s="59"/>
      <c r="S44" s="59" t="s">
        <v>564</v>
      </c>
      <c r="T44" s="59" t="s">
        <v>564</v>
      </c>
      <c r="U44" s="59" t="s">
        <v>565</v>
      </c>
      <c r="V44" s="68" t="s">
        <v>566</v>
      </c>
      <c r="W44" s="59" t="s">
        <v>567</v>
      </c>
      <c r="X44" s="59" t="s">
        <v>568</v>
      </c>
    </row>
    <row r="45" s="69" customFormat="true" ht="90.6" hidden="false" customHeight="true" outlineLevel="0" collapsed="false">
      <c r="A45" s="59" t="s">
        <v>139</v>
      </c>
      <c r="B45" s="65" t="s">
        <v>569</v>
      </c>
      <c r="C45" s="59" t="s">
        <v>570</v>
      </c>
      <c r="D45" s="59" t="n">
        <v>9</v>
      </c>
      <c r="E45" s="59" t="s">
        <v>570</v>
      </c>
      <c r="F45" s="59" t="s">
        <v>570</v>
      </c>
      <c r="G45" s="66" t="s">
        <v>571</v>
      </c>
      <c r="H45" s="67" t="s">
        <v>572</v>
      </c>
      <c r="I45" s="67" t="s">
        <v>573</v>
      </c>
      <c r="J45" s="67" t="s">
        <v>574</v>
      </c>
      <c r="K45" s="59" t="s">
        <v>575</v>
      </c>
      <c r="L45" s="59" t="s">
        <v>575</v>
      </c>
      <c r="M45" s="59" t="s">
        <v>575</v>
      </c>
      <c r="N45" s="59" t="s">
        <v>575</v>
      </c>
      <c r="O45" s="59" t="s">
        <v>162</v>
      </c>
      <c r="P45" s="59" t="s">
        <v>136</v>
      </c>
      <c r="Q45" s="59" t="s">
        <v>252</v>
      </c>
      <c r="R45" s="59" t="s">
        <v>570</v>
      </c>
      <c r="S45" s="59" t="s">
        <v>576</v>
      </c>
      <c r="T45" s="59" t="s">
        <v>576</v>
      </c>
      <c r="U45" s="59" t="s">
        <v>138</v>
      </c>
      <c r="V45" s="68" t="s">
        <v>577</v>
      </c>
      <c r="W45" s="59" t="s">
        <v>577</v>
      </c>
      <c r="X45" s="59" t="s">
        <v>577</v>
      </c>
    </row>
    <row r="46" s="69" customFormat="true" ht="90.6" hidden="false" customHeight="true" outlineLevel="0" collapsed="false">
      <c r="A46" s="59" t="s">
        <v>139</v>
      </c>
      <c r="B46" s="65" t="s">
        <v>578</v>
      </c>
      <c r="C46" s="59" t="s">
        <v>579</v>
      </c>
      <c r="D46" s="59" t="n">
        <v>8</v>
      </c>
      <c r="E46" s="59" t="s">
        <v>580</v>
      </c>
      <c r="F46" s="59" t="s">
        <v>581</v>
      </c>
      <c r="G46" s="66" t="s">
        <v>582</v>
      </c>
      <c r="H46" s="67" t="s">
        <v>583</v>
      </c>
      <c r="I46" s="67" t="s">
        <v>584</v>
      </c>
      <c r="J46" s="67" t="s">
        <v>134</v>
      </c>
      <c r="K46" s="59" t="s">
        <v>134</v>
      </c>
      <c r="L46" s="59" t="s">
        <v>134</v>
      </c>
      <c r="M46" s="59" t="s">
        <v>134</v>
      </c>
      <c r="N46" s="59" t="s">
        <v>134</v>
      </c>
      <c r="O46" s="59" t="s">
        <v>134</v>
      </c>
      <c r="P46" s="59" t="s">
        <v>134</v>
      </c>
      <c r="Q46" s="59" t="s">
        <v>138</v>
      </c>
      <c r="R46" s="59"/>
      <c r="S46" s="59" t="s">
        <v>132</v>
      </c>
      <c r="T46" s="59" t="s">
        <v>134</v>
      </c>
      <c r="U46" s="59" t="s">
        <v>138</v>
      </c>
      <c r="V46" s="68"/>
      <c r="W46" s="59"/>
      <c r="X46" s="59"/>
    </row>
    <row r="47" s="69" customFormat="true" ht="90.6" hidden="false" customHeight="true" outlineLevel="0" collapsed="false">
      <c r="A47" s="59" t="s">
        <v>139</v>
      </c>
      <c r="B47" s="65" t="s">
        <v>585</v>
      </c>
      <c r="C47" s="59" t="n">
        <v>700</v>
      </c>
      <c r="D47" s="59" t="n">
        <v>10</v>
      </c>
      <c r="E47" s="59"/>
      <c r="F47" s="59"/>
      <c r="G47" s="66" t="s">
        <v>586</v>
      </c>
      <c r="H47" s="67" t="s">
        <v>587</v>
      </c>
      <c r="I47" s="67" t="s">
        <v>588</v>
      </c>
      <c r="J47" s="67" t="s">
        <v>589</v>
      </c>
      <c r="K47" s="59" t="s">
        <v>590</v>
      </c>
      <c r="L47" s="59" t="s">
        <v>132</v>
      </c>
      <c r="M47" s="59" t="s">
        <v>591</v>
      </c>
      <c r="N47" s="59" t="s">
        <v>134</v>
      </c>
      <c r="O47" s="59" t="s">
        <v>162</v>
      </c>
      <c r="P47" s="59" t="s">
        <v>136</v>
      </c>
      <c r="Q47" s="59" t="s">
        <v>164</v>
      </c>
      <c r="R47" s="59"/>
      <c r="S47" s="59" t="s">
        <v>132</v>
      </c>
      <c r="T47" s="59" t="s">
        <v>592</v>
      </c>
      <c r="U47" s="59" t="s">
        <v>138</v>
      </c>
      <c r="V47" s="68" t="n">
        <v>0.2</v>
      </c>
      <c r="W47" s="59"/>
      <c r="X47" s="59" t="s">
        <v>593</v>
      </c>
    </row>
    <row r="48" s="69" customFormat="true" ht="90.6" hidden="false" customHeight="true" outlineLevel="0" collapsed="false">
      <c r="A48" s="59" t="s">
        <v>594</v>
      </c>
      <c r="B48" s="65" t="s">
        <v>595</v>
      </c>
      <c r="C48" s="59" t="n">
        <v>6000</v>
      </c>
      <c r="D48" s="59" t="s">
        <v>596</v>
      </c>
      <c r="E48" s="59" t="s">
        <v>597</v>
      </c>
      <c r="F48" s="59" t="s">
        <v>596</v>
      </c>
      <c r="G48" s="66" t="s">
        <v>598</v>
      </c>
      <c r="H48" s="67" t="s">
        <v>599</v>
      </c>
      <c r="I48" s="67" t="s">
        <v>600</v>
      </c>
      <c r="J48" s="67" t="s">
        <v>134</v>
      </c>
      <c r="K48" s="59" t="s">
        <v>134</v>
      </c>
      <c r="L48" s="59" t="s">
        <v>601</v>
      </c>
      <c r="M48" s="59" t="s">
        <v>134</v>
      </c>
      <c r="N48" s="59" t="s">
        <v>134</v>
      </c>
      <c r="O48" s="59" t="s">
        <v>162</v>
      </c>
      <c r="P48" s="59" t="s">
        <v>134</v>
      </c>
      <c r="Q48" s="59" t="s">
        <v>164</v>
      </c>
      <c r="R48" s="59"/>
      <c r="S48" s="59" t="s">
        <v>132</v>
      </c>
      <c r="T48" s="59" t="s">
        <v>134</v>
      </c>
      <c r="U48" s="59" t="s">
        <v>138</v>
      </c>
      <c r="V48" s="68" t="n">
        <v>0.05</v>
      </c>
      <c r="W48" s="59" t="s">
        <v>602</v>
      </c>
      <c r="X48" s="59" t="s">
        <v>603</v>
      </c>
    </row>
    <row r="49" s="69" customFormat="true" ht="90.6" hidden="false" customHeight="true" outlineLevel="0" collapsed="false">
      <c r="A49" s="59" t="s">
        <v>139</v>
      </c>
      <c r="B49" s="65" t="s">
        <v>604</v>
      </c>
      <c r="C49" s="59" t="n">
        <v>3500</v>
      </c>
      <c r="D49" s="59" t="n">
        <v>40</v>
      </c>
      <c r="E49" s="59" t="s">
        <v>605</v>
      </c>
      <c r="F49" s="59" t="s">
        <v>606</v>
      </c>
      <c r="G49" s="66" t="s">
        <v>607</v>
      </c>
      <c r="H49" s="67" t="s">
        <v>608</v>
      </c>
      <c r="I49" s="67" t="s">
        <v>609</v>
      </c>
      <c r="J49" s="67" t="s">
        <v>610</v>
      </c>
      <c r="K49" s="59" t="s">
        <v>611</v>
      </c>
      <c r="L49" s="59" t="s">
        <v>612</v>
      </c>
      <c r="M49" s="59" t="s">
        <v>613</v>
      </c>
      <c r="N49" s="59" t="s">
        <v>134</v>
      </c>
      <c r="O49" s="59" t="s">
        <v>162</v>
      </c>
      <c r="P49" s="59" t="s">
        <v>136</v>
      </c>
      <c r="Q49" s="59" t="s">
        <v>138</v>
      </c>
      <c r="R49" s="59"/>
      <c r="S49" s="59" t="s">
        <v>346</v>
      </c>
      <c r="T49" s="59" t="s">
        <v>346</v>
      </c>
      <c r="U49" s="59" t="s">
        <v>138</v>
      </c>
      <c r="V49" s="68"/>
      <c r="W49" s="59"/>
      <c r="X49" s="59"/>
    </row>
    <row r="50" s="69" customFormat="true" ht="90.6" hidden="false" customHeight="true" outlineLevel="0" collapsed="false">
      <c r="A50" s="59" t="s">
        <v>139</v>
      </c>
      <c r="B50" s="65" t="s">
        <v>614</v>
      </c>
      <c r="C50" s="59" t="n">
        <v>26000</v>
      </c>
      <c r="D50" s="59" t="n">
        <v>100</v>
      </c>
      <c r="E50" s="59" t="s">
        <v>615</v>
      </c>
      <c r="F50" s="59" t="s">
        <v>616</v>
      </c>
      <c r="G50" s="66" t="s">
        <v>617</v>
      </c>
      <c r="H50" s="67" t="s">
        <v>618</v>
      </c>
      <c r="I50" s="67" t="s">
        <v>619</v>
      </c>
      <c r="J50" s="67" t="s">
        <v>620</v>
      </c>
      <c r="K50" s="59" t="s">
        <v>186</v>
      </c>
      <c r="L50" s="59" t="s">
        <v>186</v>
      </c>
      <c r="M50" s="59" t="s">
        <v>621</v>
      </c>
      <c r="N50" s="59" t="s">
        <v>186</v>
      </c>
      <c r="O50" s="67" t="s">
        <v>622</v>
      </c>
      <c r="P50" s="59" t="s">
        <v>186</v>
      </c>
      <c r="Q50" s="59" t="s">
        <v>623</v>
      </c>
      <c r="R50" s="59"/>
      <c r="S50" s="59" t="s">
        <v>346</v>
      </c>
      <c r="T50" s="59" t="s">
        <v>134</v>
      </c>
      <c r="U50" s="59"/>
      <c r="V50" s="68" t="n">
        <v>0.2</v>
      </c>
      <c r="W50" s="59" t="n">
        <v>1000000</v>
      </c>
      <c r="X50" s="59" t="n">
        <v>30</v>
      </c>
    </row>
    <row r="51" s="69" customFormat="true" ht="90.6" hidden="false" customHeight="true" outlineLevel="0" collapsed="false">
      <c r="A51" s="59" t="s">
        <v>139</v>
      </c>
      <c r="B51" s="65" t="s">
        <v>624</v>
      </c>
      <c r="C51" s="59" t="s">
        <v>625</v>
      </c>
      <c r="D51" s="59" t="s">
        <v>626</v>
      </c>
      <c r="E51" s="59" t="s">
        <v>627</v>
      </c>
      <c r="F51" s="59" t="s">
        <v>628</v>
      </c>
      <c r="G51" s="66" t="s">
        <v>629</v>
      </c>
      <c r="H51" s="67" t="s">
        <v>630</v>
      </c>
      <c r="I51" s="67" t="s">
        <v>631</v>
      </c>
      <c r="J51" s="67" t="s">
        <v>632</v>
      </c>
      <c r="K51" s="59" t="s">
        <v>633</v>
      </c>
      <c r="L51" s="59" t="s">
        <v>634</v>
      </c>
      <c r="M51" s="59" t="s">
        <v>635</v>
      </c>
      <c r="N51" s="59" t="s">
        <v>636</v>
      </c>
      <c r="O51" s="67" t="s">
        <v>637</v>
      </c>
      <c r="P51" s="59" t="s">
        <v>136</v>
      </c>
      <c r="Q51" s="59" t="s">
        <v>638</v>
      </c>
      <c r="R51" s="59"/>
      <c r="S51" s="59" t="s">
        <v>189</v>
      </c>
      <c r="T51" s="59" t="s">
        <v>189</v>
      </c>
      <c r="U51" s="59" t="s">
        <v>639</v>
      </c>
      <c r="V51" s="68" t="n">
        <v>0.35</v>
      </c>
      <c r="W51" s="67" t="s">
        <v>640</v>
      </c>
      <c r="X51" s="59" t="n">
        <v>30</v>
      </c>
    </row>
    <row r="52" s="69" customFormat="true" ht="90.6" hidden="false" customHeight="true" outlineLevel="0" collapsed="false">
      <c r="A52" s="59" t="s">
        <v>139</v>
      </c>
      <c r="B52" s="65" t="s">
        <v>641</v>
      </c>
      <c r="C52" s="59" t="n">
        <v>6200</v>
      </c>
      <c r="D52" s="59" t="s">
        <v>642</v>
      </c>
      <c r="E52" s="59" t="n">
        <v>1450000</v>
      </c>
      <c r="F52" s="59" t="s">
        <v>642</v>
      </c>
      <c r="G52" s="66" t="s">
        <v>643</v>
      </c>
      <c r="H52" s="67" t="s">
        <v>644</v>
      </c>
      <c r="I52" s="67" t="s">
        <v>645</v>
      </c>
      <c r="J52" s="67" t="s">
        <v>646</v>
      </c>
      <c r="K52" s="59" t="s">
        <v>647</v>
      </c>
      <c r="L52" s="59" t="s">
        <v>134</v>
      </c>
      <c r="M52" s="59" t="s">
        <v>134</v>
      </c>
      <c r="N52" s="59" t="s">
        <v>134</v>
      </c>
      <c r="O52" s="59" t="s">
        <v>648</v>
      </c>
      <c r="P52" s="59" t="s">
        <v>649</v>
      </c>
      <c r="Q52" s="59" t="s">
        <v>650</v>
      </c>
      <c r="R52" s="59"/>
      <c r="S52" s="59" t="s">
        <v>132</v>
      </c>
      <c r="T52" s="59" t="s">
        <v>132</v>
      </c>
      <c r="U52" s="59" t="s">
        <v>642</v>
      </c>
      <c r="V52" s="68" t="n">
        <v>0.2</v>
      </c>
      <c r="W52" s="59" t="s">
        <v>642</v>
      </c>
      <c r="X52" s="59" t="s">
        <v>642</v>
      </c>
    </row>
    <row r="53" s="69" customFormat="true" ht="90.6" hidden="false" customHeight="true" outlineLevel="0" collapsed="false">
      <c r="A53" s="59" t="s">
        <v>139</v>
      </c>
      <c r="B53" s="65" t="s">
        <v>651</v>
      </c>
      <c r="C53" s="59" t="n">
        <v>230</v>
      </c>
      <c r="D53" s="59" t="n">
        <v>4</v>
      </c>
      <c r="E53" s="59" t="s">
        <v>652</v>
      </c>
      <c r="F53" s="59" t="s">
        <v>653</v>
      </c>
      <c r="G53" s="66" t="s">
        <v>654</v>
      </c>
      <c r="H53" s="67" t="s">
        <v>655</v>
      </c>
      <c r="I53" s="67" t="s">
        <v>656</v>
      </c>
      <c r="J53" s="67" t="s">
        <v>134</v>
      </c>
      <c r="K53" s="59" t="s">
        <v>134</v>
      </c>
      <c r="L53" s="59" t="s">
        <v>134</v>
      </c>
      <c r="M53" s="59" t="s">
        <v>134</v>
      </c>
      <c r="N53" s="59" t="s">
        <v>134</v>
      </c>
      <c r="O53" s="59" t="s">
        <v>134</v>
      </c>
      <c r="P53" s="59" t="s">
        <v>134</v>
      </c>
      <c r="Q53" s="59" t="s">
        <v>657</v>
      </c>
      <c r="R53" s="59"/>
      <c r="S53" s="59" t="s">
        <v>658</v>
      </c>
      <c r="T53" s="59" t="s">
        <v>658</v>
      </c>
      <c r="U53" s="59"/>
      <c r="V53" s="68"/>
      <c r="W53" s="59"/>
      <c r="X53" s="59"/>
    </row>
    <row r="54" s="69" customFormat="true" ht="90.6" hidden="false" customHeight="true" outlineLevel="0" collapsed="false">
      <c r="A54" s="59" t="s">
        <v>139</v>
      </c>
      <c r="B54" s="65" t="s">
        <v>659</v>
      </c>
      <c r="C54" s="59" t="n">
        <v>1500</v>
      </c>
      <c r="D54" s="59" t="n">
        <v>13</v>
      </c>
      <c r="E54" s="59" t="s">
        <v>660</v>
      </c>
      <c r="F54" s="59"/>
      <c r="G54" s="66" t="s">
        <v>661</v>
      </c>
      <c r="H54" s="67" t="s">
        <v>662</v>
      </c>
      <c r="I54" s="67" t="s">
        <v>663</v>
      </c>
      <c r="J54" s="67" t="s">
        <v>664</v>
      </c>
      <c r="K54" s="59" t="s">
        <v>665</v>
      </c>
      <c r="L54" s="59" t="s">
        <v>133</v>
      </c>
      <c r="M54" s="59" t="s">
        <v>666</v>
      </c>
      <c r="N54" s="59" t="s">
        <v>134</v>
      </c>
      <c r="O54" s="59" t="s">
        <v>667</v>
      </c>
      <c r="P54" s="59"/>
      <c r="Q54" s="59" t="s">
        <v>668</v>
      </c>
      <c r="R54" s="59"/>
      <c r="S54" s="59" t="s">
        <v>669</v>
      </c>
      <c r="T54" s="59" t="s">
        <v>669</v>
      </c>
      <c r="U54" s="59"/>
      <c r="V54" s="68" t="n">
        <v>0.2</v>
      </c>
      <c r="W54" s="59" t="n">
        <v>500000</v>
      </c>
      <c r="X54" s="59" t="n">
        <v>20</v>
      </c>
    </row>
    <row r="55" s="69" customFormat="true" ht="90.6" hidden="false" customHeight="true" outlineLevel="0" collapsed="false">
      <c r="A55" s="59" t="s">
        <v>139</v>
      </c>
      <c r="B55" s="65" t="s">
        <v>670</v>
      </c>
      <c r="C55" s="59" t="n">
        <v>100</v>
      </c>
      <c r="D55" s="59" t="n">
        <v>2</v>
      </c>
      <c r="E55" s="59" t="n">
        <v>20000000</v>
      </c>
      <c r="F55" s="59" t="n">
        <v>10000000</v>
      </c>
      <c r="G55" s="66" t="s">
        <v>671</v>
      </c>
      <c r="H55" s="67" t="s">
        <v>672</v>
      </c>
      <c r="I55" s="67" t="s">
        <v>673</v>
      </c>
      <c r="J55" s="67" t="s">
        <v>674</v>
      </c>
      <c r="K55" s="59" t="s">
        <v>134</v>
      </c>
      <c r="L55" s="59" t="s">
        <v>675</v>
      </c>
      <c r="M55" s="59" t="s">
        <v>676</v>
      </c>
      <c r="N55" s="59" t="s">
        <v>134</v>
      </c>
      <c r="O55" s="59" t="s">
        <v>134</v>
      </c>
      <c r="P55" s="59" t="s">
        <v>134</v>
      </c>
      <c r="Q55" s="59" t="s">
        <v>132</v>
      </c>
      <c r="R55" s="59"/>
      <c r="S55" s="59" t="s">
        <v>132</v>
      </c>
      <c r="T55" s="59" t="s">
        <v>134</v>
      </c>
      <c r="U55" s="59" t="s">
        <v>138</v>
      </c>
      <c r="V55" s="68" t="n">
        <v>0.3</v>
      </c>
      <c r="W55" s="59" t="s">
        <v>135</v>
      </c>
      <c r="X55" s="59" t="n">
        <v>20</v>
      </c>
    </row>
    <row r="56" customFormat="false" ht="42.6" hidden="false" customHeight="true" outlineLevel="0" collapsed="false">
      <c r="G56" s="83"/>
      <c r="V56" s="84"/>
    </row>
    <row r="57" customFormat="false" ht="42.6" hidden="false" customHeight="true" outlineLevel="0" collapsed="false">
      <c r="G57" s="83"/>
      <c r="V57" s="84"/>
    </row>
    <row r="58" customFormat="false" ht="42.6" hidden="false" customHeight="true" outlineLevel="0" collapsed="false">
      <c r="G58" s="83"/>
      <c r="V58" s="84"/>
    </row>
    <row r="59" customFormat="false" ht="42.6" hidden="false" customHeight="true" outlineLevel="0" collapsed="false">
      <c r="G59" s="83"/>
      <c r="V59" s="84"/>
    </row>
    <row r="60" customFormat="false" ht="42.6" hidden="false" customHeight="true" outlineLevel="0" collapsed="false">
      <c r="G60" s="83"/>
      <c r="V60" s="84"/>
    </row>
    <row r="61" customFormat="false" ht="42.6" hidden="false" customHeight="true" outlineLevel="0" collapsed="false">
      <c r="G61" s="83"/>
      <c r="V61" s="84"/>
    </row>
    <row r="62" customFormat="false" ht="42.6" hidden="false" customHeight="true" outlineLevel="0" collapsed="false">
      <c r="G62" s="83"/>
      <c r="V62" s="84"/>
    </row>
  </sheetData>
  <sheetProtection sheet="true" objects="true" scenarios="true"/>
  <mergeCells count="1">
    <mergeCell ref="A1:X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1" activeCellId="0" sqref="B41"/>
    </sheetView>
  </sheetViews>
  <sheetFormatPr defaultColWidth="11.55078125" defaultRowHeight="14.4" zeroHeight="false" outlineLevelRow="0" outlineLevelCol="0"/>
  <cols>
    <col collapsed="false" customWidth="true" hidden="false" outlineLevel="0" max="2" min="2" style="0" width="25.99"/>
    <col collapsed="false" customWidth="true" hidden="false" outlineLevel="0" max="3" min="3" style="0" width="17.43"/>
    <col collapsed="false" customWidth="true" hidden="false" outlineLevel="0" max="4" min="4" style="0" width="19.66"/>
    <col collapsed="false" customWidth="true" hidden="false" outlineLevel="0" max="7" min="7" style="0" width="17.43"/>
    <col collapsed="false" customWidth="true" hidden="false" outlineLevel="0" max="14" min="14" style="0" width="15.43"/>
    <col collapsed="false" customWidth="true" hidden="false" outlineLevel="0" max="15" min="15" style="0" width="19.99"/>
    <col collapsed="false" customWidth="true" hidden="false" outlineLevel="0" max="17" min="17" style="0" width="14.33"/>
  </cols>
  <sheetData>
    <row r="1" s="60" customFormat="true" ht="73.95" hidden="false" customHeight="true" outlineLevel="0" collapsed="false">
      <c r="A1" s="85" t="s">
        <v>677</v>
      </c>
      <c r="B1" s="85" t="s">
        <v>105</v>
      </c>
      <c r="C1" s="85" t="s">
        <v>678</v>
      </c>
      <c r="D1" s="85" t="s">
        <v>679</v>
      </c>
      <c r="E1" s="85" t="s">
        <v>680</v>
      </c>
      <c r="F1" s="85" t="s">
        <v>8</v>
      </c>
      <c r="G1" s="85" t="s">
        <v>681</v>
      </c>
      <c r="H1" s="85" t="s">
        <v>10</v>
      </c>
      <c r="I1" s="85" t="s">
        <v>682</v>
      </c>
      <c r="J1" s="85" t="s">
        <v>683</v>
      </c>
      <c r="K1" s="85" t="s">
        <v>684</v>
      </c>
      <c r="L1" s="85" t="s">
        <v>685</v>
      </c>
      <c r="M1" s="85" t="s">
        <v>686</v>
      </c>
      <c r="N1" s="85" t="s">
        <v>687</v>
      </c>
      <c r="O1" s="85" t="s">
        <v>22</v>
      </c>
      <c r="P1" s="85" t="s">
        <v>23</v>
      </c>
      <c r="Q1" s="85" t="s">
        <v>25</v>
      </c>
      <c r="R1" s="85" t="s">
        <v>26</v>
      </c>
      <c r="S1" s="85" t="s">
        <v>27</v>
      </c>
      <c r="T1" s="85" t="s">
        <v>28</v>
      </c>
      <c r="U1" s="43" t="s">
        <v>31</v>
      </c>
    </row>
    <row r="2" customFormat="false" ht="14.4" hidden="false" customHeight="false" outlineLevel="0" collapsed="false">
      <c r="B2" s="0" t="s">
        <v>688</v>
      </c>
      <c r="C2" s="0" t="s">
        <v>534</v>
      </c>
      <c r="D2" s="0" t="s">
        <v>534</v>
      </c>
      <c r="E2" s="0" t="s">
        <v>689</v>
      </c>
      <c r="F2" s="0" t="s">
        <v>534</v>
      </c>
      <c r="G2" s="0" t="s">
        <v>690</v>
      </c>
      <c r="H2" s="0" t="s">
        <v>534</v>
      </c>
      <c r="I2" s="0" t="s">
        <v>534</v>
      </c>
      <c r="J2" s="0" t="s">
        <v>534</v>
      </c>
      <c r="K2" s="0" t="s">
        <v>534</v>
      </c>
      <c r="L2" s="0" t="s">
        <v>534</v>
      </c>
      <c r="M2" s="0" t="s">
        <v>534</v>
      </c>
      <c r="N2" s="0" t="s">
        <v>691</v>
      </c>
      <c r="O2" s="0" t="s">
        <v>692</v>
      </c>
      <c r="P2" s="86" t="n">
        <v>0</v>
      </c>
      <c r="Q2" s="0" t="s">
        <v>693</v>
      </c>
      <c r="R2" s="0" t="s">
        <v>693</v>
      </c>
      <c r="S2" s="0" t="s">
        <v>27</v>
      </c>
      <c r="T2" s="0" t="s">
        <v>534</v>
      </c>
      <c r="U2" s="87" t="s">
        <v>694</v>
      </c>
    </row>
    <row r="3" customFormat="false" ht="14.4" hidden="false" customHeight="false" outlineLevel="0" collapsed="false">
      <c r="B3" s="88" t="s">
        <v>695</v>
      </c>
      <c r="E3" s="88" t="s">
        <v>132</v>
      </c>
      <c r="G3" s="88" t="s">
        <v>696</v>
      </c>
      <c r="N3" s="0" t="s">
        <v>697</v>
      </c>
      <c r="O3" s="0" t="s">
        <v>698</v>
      </c>
      <c r="P3" s="89" t="s">
        <v>699</v>
      </c>
      <c r="S3" s="0" t="n">
        <v>1</v>
      </c>
      <c r="U3" s="87"/>
    </row>
    <row r="4" customFormat="false" ht="14.4" hidden="false" customHeight="false" outlineLevel="0" collapsed="false">
      <c r="B4" s="88" t="s">
        <v>700</v>
      </c>
      <c r="E4" s="88" t="s">
        <v>134</v>
      </c>
      <c r="G4" s="88" t="s">
        <v>701</v>
      </c>
      <c r="N4" s="0" t="s">
        <v>702</v>
      </c>
      <c r="O4" s="0" t="s">
        <v>186</v>
      </c>
      <c r="P4" s="89" t="s">
        <v>703</v>
      </c>
      <c r="S4" s="0" t="n">
        <v>2</v>
      </c>
      <c r="U4" s="87"/>
    </row>
    <row r="5" customFormat="false" ht="14.4" hidden="false" customHeight="false" outlineLevel="0" collapsed="false">
      <c r="B5" s="88" t="s">
        <v>704</v>
      </c>
      <c r="G5" s="88" t="s">
        <v>705</v>
      </c>
      <c r="P5" s="89" t="s">
        <v>706</v>
      </c>
      <c r="S5" s="0" t="n">
        <v>3</v>
      </c>
      <c r="U5" s="87"/>
    </row>
    <row r="6" customFormat="false" ht="14.4" hidden="false" customHeight="false" outlineLevel="0" collapsed="false">
      <c r="B6" s="88" t="s">
        <v>707</v>
      </c>
      <c r="P6" s="89" t="s">
        <v>708</v>
      </c>
      <c r="U6" s="87"/>
    </row>
    <row r="7" customFormat="false" ht="14.4" hidden="false" customHeight="false" outlineLevel="0" collapsed="false">
      <c r="B7" s="88" t="s">
        <v>709</v>
      </c>
      <c r="P7" s="89" t="s">
        <v>710</v>
      </c>
      <c r="U7" s="87"/>
    </row>
    <row r="8" customFormat="false" ht="14.4" hidden="false" customHeight="false" outlineLevel="0" collapsed="false">
      <c r="B8" s="88" t="s">
        <v>711</v>
      </c>
      <c r="P8" s="89" t="s">
        <v>265</v>
      </c>
    </row>
    <row r="9" customFormat="false" ht="14.4" hidden="false" customHeight="false" outlineLevel="0" collapsed="false">
      <c r="B9" s="88" t="s">
        <v>712</v>
      </c>
      <c r="P9" s="89" t="s">
        <v>713</v>
      </c>
    </row>
    <row r="10" customFormat="false" ht="14.4" hidden="false" customHeight="false" outlineLevel="0" collapsed="false">
      <c r="B10" s="88" t="s">
        <v>714</v>
      </c>
      <c r="P10" s="89" t="s">
        <v>715</v>
      </c>
    </row>
    <row r="11" customFormat="false" ht="14.4" hidden="false" customHeight="false" outlineLevel="0" collapsed="false">
      <c r="B11" s="88" t="s">
        <v>716</v>
      </c>
      <c r="P11" s="89" t="s">
        <v>717</v>
      </c>
    </row>
    <row r="12" customFormat="false" ht="14.4" hidden="false" customHeight="false" outlineLevel="0" collapsed="false">
      <c r="B12" s="88" t="s">
        <v>718</v>
      </c>
      <c r="P12" s="89" t="s">
        <v>719</v>
      </c>
    </row>
    <row r="13" customFormat="false" ht="14.4" hidden="false" customHeight="false" outlineLevel="0" collapsed="false">
      <c r="B13" s="88" t="s">
        <v>720</v>
      </c>
      <c r="P13" s="89" t="s">
        <v>721</v>
      </c>
    </row>
    <row r="14" customFormat="false" ht="14.4" hidden="false" customHeight="false" outlineLevel="0" collapsed="false">
      <c r="B14" s="88" t="s">
        <v>139</v>
      </c>
    </row>
    <row r="15" customFormat="false" ht="14.4" hidden="false" customHeight="false" outlineLevel="0" collapsed="false">
      <c r="B15" s="88" t="s">
        <v>722</v>
      </c>
    </row>
    <row r="16" customFormat="false" ht="14.4" hidden="false" customHeight="false" outlineLevel="0" collapsed="false">
      <c r="B16" s="88" t="s">
        <v>723</v>
      </c>
      <c r="H16" s="90"/>
    </row>
    <row r="17" customFormat="false" ht="14.4" hidden="false" customHeight="false" outlineLevel="0" collapsed="false">
      <c r="B17" s="88" t="s">
        <v>724</v>
      </c>
      <c r="H17" s="91"/>
    </row>
    <row r="18" customFormat="false" ht="14.4" hidden="false" customHeight="false" outlineLevel="0" collapsed="false">
      <c r="B18" s="88" t="s">
        <v>725</v>
      </c>
      <c r="H18" s="92"/>
    </row>
    <row r="19" customFormat="false" ht="14.4" hidden="false" customHeight="false" outlineLevel="0" collapsed="false">
      <c r="B19" s="88" t="s">
        <v>726</v>
      </c>
      <c r="H19" s="92"/>
    </row>
    <row r="20" customFormat="false" ht="14.4" hidden="false" customHeight="false" outlineLevel="0" collapsed="false">
      <c r="B20" s="88" t="s">
        <v>727</v>
      </c>
      <c r="H20" s="92"/>
    </row>
    <row r="21" customFormat="false" ht="14.4" hidden="false" customHeight="false" outlineLevel="0" collapsed="false">
      <c r="B21" s="88" t="s">
        <v>728</v>
      </c>
      <c r="H21" s="92"/>
    </row>
    <row r="22" customFormat="false" ht="14.4" hidden="false" customHeight="false" outlineLevel="0" collapsed="false">
      <c r="B22" s="88" t="s">
        <v>729</v>
      </c>
      <c r="H22" s="92"/>
    </row>
    <row r="23" customFormat="false" ht="14.4" hidden="false" customHeight="false" outlineLevel="0" collapsed="false">
      <c r="B23" s="88" t="s">
        <v>730</v>
      </c>
      <c r="H23" s="92"/>
    </row>
    <row r="24" customFormat="false" ht="14.4" hidden="false" customHeight="false" outlineLevel="0" collapsed="false">
      <c r="B24" s="88" t="s">
        <v>731</v>
      </c>
      <c r="H24" s="92"/>
    </row>
    <row r="25" customFormat="false" ht="14.4" hidden="false" customHeight="false" outlineLevel="0" collapsed="false">
      <c r="B25" s="88" t="s">
        <v>732</v>
      </c>
      <c r="H25" s="92"/>
    </row>
    <row r="26" customFormat="false" ht="14.4" hidden="false" customHeight="false" outlineLevel="0" collapsed="false">
      <c r="B26" s="88" t="s">
        <v>733</v>
      </c>
      <c r="H26" s="92"/>
    </row>
    <row r="27" customFormat="false" ht="14.4" hidden="false" customHeight="false" outlineLevel="0" collapsed="false">
      <c r="B27" s="88" t="s">
        <v>734</v>
      </c>
    </row>
    <row r="28" customFormat="false" ht="14.4" hidden="false" customHeight="false" outlineLevel="0" collapsed="false">
      <c r="B28" s="88" t="s">
        <v>735</v>
      </c>
    </row>
    <row r="29" customFormat="false" ht="14.4" hidden="false" customHeight="false" outlineLevel="0" collapsed="false">
      <c r="B29" s="88" t="s">
        <v>736</v>
      </c>
    </row>
    <row r="30" customFormat="false" ht="14.4" hidden="false" customHeight="false" outlineLevel="0" collapsed="false">
      <c r="B30" s="88" t="s">
        <v>737</v>
      </c>
    </row>
    <row r="31" customFormat="false" ht="14.4" hidden="false" customHeight="false" outlineLevel="0" collapsed="false">
      <c r="B31" s="88" t="s">
        <v>738</v>
      </c>
    </row>
    <row r="32" customFormat="false" ht="14.4" hidden="false" customHeight="false" outlineLevel="0" collapsed="false">
      <c r="B32" s="88" t="s">
        <v>480</v>
      </c>
    </row>
    <row r="33" customFormat="false" ht="14.4" hidden="false" customHeight="false" outlineLevel="0" collapsed="false">
      <c r="B33" s="88" t="s">
        <v>739</v>
      </c>
    </row>
    <row r="34" customFormat="false" ht="14.4" hidden="false" customHeight="false" outlineLevel="0" collapsed="false">
      <c r="B34" s="88" t="s">
        <v>740</v>
      </c>
    </row>
    <row r="35" customFormat="false" ht="14.4" hidden="false" customHeight="false" outlineLevel="0" collapsed="false">
      <c r="B35" s="88" t="s">
        <v>741</v>
      </c>
    </row>
    <row r="36" customFormat="false" ht="14.4" hidden="false" customHeight="false" outlineLevel="0" collapsed="false">
      <c r="B36" s="88" t="s">
        <v>742</v>
      </c>
    </row>
    <row r="38" customFormat="false" ht="14.4" hidden="false" customHeight="false" outlineLevel="0" collapsed="false">
      <c r="B38" s="0" t="s">
        <v>743</v>
      </c>
    </row>
    <row r="39" customFormat="false" ht="14.4" hidden="false" customHeight="false" outlineLevel="0" collapsed="false">
      <c r="B39" s="88" t="s">
        <v>744</v>
      </c>
    </row>
    <row r="40" customFormat="false" ht="14.4" hidden="false" customHeight="false" outlineLevel="0" collapsed="false">
      <c r="B40" s="88" t="s">
        <v>745</v>
      </c>
    </row>
    <row r="41" customFormat="false" ht="14.4" hidden="false" customHeight="false" outlineLevel="0" collapsed="false">
      <c r="B41" s="88" t="s">
        <v>746</v>
      </c>
    </row>
    <row r="42" customFormat="false" ht="14.4" hidden="false" customHeight="false" outlineLevel="0" collapsed="false">
      <c r="B42" s="88" t="s">
        <v>747</v>
      </c>
    </row>
    <row r="43" customFormat="false" ht="14.4" hidden="false" customHeight="false" outlineLevel="0" collapsed="false">
      <c r="B43" s="88" t="s">
        <v>748</v>
      </c>
    </row>
    <row r="44" customFormat="false" ht="14.4" hidden="false" customHeight="false" outlineLevel="0" collapsed="false">
      <c r="B44" s="88" t="s">
        <v>749</v>
      </c>
    </row>
    <row r="45" customFormat="false" ht="14.4" hidden="false" customHeight="false" outlineLevel="0" collapsed="false">
      <c r="B45" s="88" t="s">
        <v>750</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09:51:23Z</dcterms:created>
  <dc:creator>Anke Imelmann</dc:creator>
  <dc:description/>
  <dc:language>en-US</dc:language>
  <cp:lastModifiedBy>Miša Dolinar</cp:lastModifiedBy>
  <cp:lastPrinted>2018-10-12T09:55:35Z</cp:lastPrinted>
  <dcterms:modified xsi:type="dcterms:W3CDTF">2022-10-18T12:54:19Z</dcterms:modified>
  <cp:revision>0</cp:revision>
  <dc:subject/>
  <dc:title/>
</cp:coreProperties>
</file>